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z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UTC time for a telecon</t>
  </si>
  <si>
    <t xml:space="preserve">Local time of residence</t>
  </si>
  <si>
    <t xml:space="preserve">Opt</t>
  </si>
  <si>
    <t xml:space="preserve">GNSO Council</t>
  </si>
  <si>
    <t xml:space="preserve">WINTER in Northern Hemisphere</t>
  </si>
  <si>
    <t xml:space="preserve">UTC</t>
  </si>
  <si>
    <t xml:space="preserve">DST</t>
  </si>
  <si>
    <t xml:space="preserve">ICANN GC (John)</t>
  </si>
  <si>
    <t xml:space="preserve">Kiyoshi Tsuru</t>
  </si>
  <si>
    <t xml:space="preserve">Audri Muk,</t>
  </si>
  <si>
    <t xml:space="preserve">Greg Ruth</t>
  </si>
  <si>
    <t xml:space="preserve">Ross Rader</t>
  </si>
  <si>
    <t xml:space="preserve">Marilyn Cade</t>
  </si>
  <si>
    <t xml:space="preserve">Ken Stubbs</t>
  </si>
  <si>
    <t xml:space="preserve">J. Scott Evans</t>
  </si>
  <si>
    <t xml:space="preserve">Jordyn Buchanan</t>
  </si>
  <si>
    <t xml:space="preserve">Antonio Harris</t>
  </si>
  <si>
    <t xml:space="preserve">Demi Getschko</t>
  </si>
  <si>
    <t xml:space="preserve">Carlo Alfonso</t>
  </si>
  <si>
    <t xml:space="preserve">Tony Holmes</t>
  </si>
  <si>
    <t xml:space="preserve">Philip Sheppard</t>
  </si>
  <si>
    <t xml:space="preserve">Cary Karp</t>
  </si>
  <si>
    <t xml:space="preserve">Nick Lagergren</t>
  </si>
  <si>
    <t xml:space="preserve">Amadeo Abril</t>
  </si>
  <si>
    <t xml:space="preserve">Marc Schneiders</t>
  </si>
  <si>
    <t xml:space="preserve">Thomas Roessler</t>
  </si>
  <si>
    <t xml:space="preserve">GNSO sec Glen</t>
  </si>
  <si>
    <t xml:space="preserve">GNSO sec tech</t>
  </si>
  <si>
    <t xml:space="preserve">Jisuk Woo</t>
  </si>
  <si>
    <t xml:space="preserve">Bruce Tonkin</t>
  </si>
  <si>
    <t xml:space="preserve">Grant Forsyth</t>
  </si>
  <si>
    <t xml:space="preserve">Alick Wilson</t>
  </si>
  <si>
    <t xml:space="preserve">Very anti-social (02.00-05.00)</t>
  </si>
  <si>
    <t xml:space="preserve">Anti-social (22.00 - 0200, 0600-07.00)</t>
  </si>
  <si>
    <t xml:space="preserve">People affected</t>
  </si>
  <si>
    <t xml:space="preserve">Within office hours 8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8" min="3" style="0" width="4.7"/>
    <col collapsed="false" customWidth="true" hidden="false" outlineLevel="0" max="14" min="9" style="1" width="4.7"/>
    <col collapsed="false" customWidth="true" hidden="false" outlineLevel="0" max="15" min="15" style="2" width="4.7"/>
    <col collapsed="false" customWidth="true" hidden="false" outlineLevel="0" max="16" min="16" style="0" width="4.7"/>
    <col collapsed="false" customWidth="true" hidden="false" outlineLevel="0" max="31" min="17" style="1" width="4.7"/>
    <col collapsed="false" customWidth="true" hidden="false" outlineLevel="0" max="32" min="32" style="0" width="3.7"/>
    <col collapsed="false" customWidth="true" hidden="false" outlineLevel="0" max="33" min="33" style="0" width="7.7"/>
    <col collapsed="false" customWidth="true" hidden="false" outlineLevel="0" max="34" min="34" style="0" width="4.7"/>
    <col collapsed="false" customWidth="true" hidden="false" outlineLevel="0" max="35" min="35" style="0" width="18.41"/>
  </cols>
  <sheetData>
    <row r="1" s="2" customFormat="true" ht="12.75" hidden="false" customHeight="false" outlineLevel="0" collapsed="false">
      <c r="C1" s="2" t="s">
        <v>0</v>
      </c>
      <c r="H1" s="3" t="n">
        <v>12</v>
      </c>
      <c r="I1" s="4" t="n">
        <v>13</v>
      </c>
      <c r="J1" s="2" t="n">
        <v>14</v>
      </c>
      <c r="K1" s="2" t="n">
        <v>15</v>
      </c>
      <c r="L1" s="2" t="n">
        <v>16</v>
      </c>
      <c r="M1" s="2" t="n">
        <v>17</v>
      </c>
      <c r="N1" s="2" t="n">
        <v>18</v>
      </c>
      <c r="O1" s="3" t="n">
        <v>19</v>
      </c>
      <c r="P1" s="2" t="n">
        <v>20</v>
      </c>
      <c r="Q1" s="2" t="n">
        <v>21</v>
      </c>
      <c r="R1" s="2" t="n">
        <v>22</v>
      </c>
      <c r="S1" s="2" t="n">
        <v>23</v>
      </c>
      <c r="T1" s="2" t="n">
        <v>24</v>
      </c>
      <c r="U1" s="2" t="n">
        <v>1</v>
      </c>
      <c r="V1" s="2" t="n">
        <v>2</v>
      </c>
      <c r="W1" s="2" t="n">
        <v>3</v>
      </c>
      <c r="X1" s="2" t="n">
        <v>4</v>
      </c>
      <c r="Y1" s="2" t="n">
        <v>5</v>
      </c>
      <c r="Z1" s="2" t="n">
        <v>6</v>
      </c>
      <c r="AA1" s="2" t="n">
        <v>7</v>
      </c>
      <c r="AB1" s="2" t="n">
        <v>8</v>
      </c>
      <c r="AC1" s="2" t="n">
        <v>9</v>
      </c>
      <c r="AD1" s="2" t="n">
        <v>10</v>
      </c>
      <c r="AE1" s="2" t="n">
        <v>11</v>
      </c>
    </row>
    <row r="2" s="2" customFormat="true" ht="12.75" hidden="false" customHeight="false" outlineLevel="0" collapsed="false">
      <c r="C2" s="2" t="s">
        <v>1</v>
      </c>
      <c r="H2" s="5" t="s">
        <v>2</v>
      </c>
      <c r="I2" s="5" t="s">
        <v>2</v>
      </c>
      <c r="O2" s="5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  <c r="O3" s="3"/>
    </row>
    <row r="4" customFormat="false" ht="12.75" hidden="false" customHeight="false" outlineLevel="0" collapsed="false">
      <c r="B4" s="2"/>
      <c r="C4" s="2"/>
      <c r="D4" s="0" t="s">
        <v>5</v>
      </c>
      <c r="F4" s="0" t="s">
        <v>6</v>
      </c>
      <c r="O4" s="3"/>
    </row>
    <row r="5" customFormat="false" ht="12.75" hidden="false" customHeight="false" outlineLevel="0" collapsed="false">
      <c r="B5" s="2"/>
      <c r="C5" s="2"/>
      <c r="O5" s="3"/>
    </row>
    <row r="6" customFormat="false" ht="12.75" hidden="false" customHeight="false" outlineLevel="0" collapsed="false">
      <c r="B6" s="1"/>
      <c r="C6" s="1"/>
      <c r="H6" s="4"/>
      <c r="I6" s="4"/>
      <c r="J6" s="6"/>
      <c r="K6" s="6"/>
      <c r="L6" s="6"/>
      <c r="M6" s="6"/>
      <c r="N6" s="6"/>
      <c r="O6" s="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B7" s="1" t="s">
        <v>7</v>
      </c>
      <c r="C7" s="1" t="s">
        <v>5</v>
      </c>
      <c r="D7" s="0" t="n">
        <v>-8</v>
      </c>
      <c r="H7" s="7" t="n">
        <f aca="false">MOD($D7+$F7+H$1,24)</f>
        <v>4</v>
      </c>
      <c r="I7" s="7" t="n">
        <f aca="false">MOD($D7+$F7+I$1,24)</f>
        <v>5</v>
      </c>
      <c r="J7" s="8" t="n">
        <f aca="false">MOD($D7+$F7+J$1,24)</f>
        <v>6</v>
      </c>
      <c r="K7" s="6" t="n">
        <f aca="false">MOD($D7+$F7+K$1,24)</f>
        <v>7</v>
      </c>
      <c r="L7" s="6" t="n">
        <f aca="false">MOD($D7+$F7+L$1,24)</f>
        <v>8</v>
      </c>
      <c r="M7" s="6" t="n">
        <f aca="false">MOD($D7+$F7+M$1,24)</f>
        <v>9</v>
      </c>
      <c r="N7" s="6" t="n">
        <f aca="false">MOD($D7+$F7+N$1,24)</f>
        <v>10</v>
      </c>
      <c r="O7" s="9" t="n">
        <f aca="false">MOD($D7+$F7+O$1,24)</f>
        <v>11</v>
      </c>
      <c r="P7" s="6" t="n">
        <f aca="false">MOD($D7+$F7+P$1,24)</f>
        <v>12</v>
      </c>
      <c r="Q7" s="6" t="n">
        <f aca="false">MOD($D7+$F7+Q$1,24)</f>
        <v>13</v>
      </c>
      <c r="R7" s="6" t="n">
        <f aca="false">MOD($D7+$F7+R$1,24)</f>
        <v>14</v>
      </c>
      <c r="S7" s="6" t="n">
        <f aca="false">MOD($D7+$F7+S$1,24)</f>
        <v>15</v>
      </c>
      <c r="T7" s="6" t="n">
        <f aca="false">MOD($D7+$F7+T$1,24)</f>
        <v>16</v>
      </c>
      <c r="U7" s="6" t="n">
        <f aca="false">MOD($D7+$F7+U$1,24)</f>
        <v>17</v>
      </c>
      <c r="V7" s="6" t="n">
        <f aca="false">MOD($D7+$F7+V$1,24)</f>
        <v>18</v>
      </c>
      <c r="W7" s="6" t="n">
        <f aca="false">MOD($D7+$F7+W$1,24)</f>
        <v>19</v>
      </c>
      <c r="X7" s="6" t="n">
        <f aca="false">MOD($D7+$F7+X$1,24)</f>
        <v>20</v>
      </c>
      <c r="Y7" s="6" t="n">
        <f aca="false">MOD($D7+$F7+Y$1,24)</f>
        <v>21</v>
      </c>
      <c r="Z7" s="8" t="n">
        <f aca="false">MOD($D7+$F7+Z$1,24)</f>
        <v>22</v>
      </c>
      <c r="AA7" s="8" t="n">
        <f aca="false">MOD($D7+$F7+AA$1,24)</f>
        <v>23</v>
      </c>
      <c r="AB7" s="8" t="n">
        <f aca="false">MOD($D7+$F7+AB$1,24)</f>
        <v>0</v>
      </c>
      <c r="AC7" s="8" t="n">
        <f aca="false">MOD($D7+$F7+AC$1,24)</f>
        <v>1</v>
      </c>
      <c r="AD7" s="10" t="n">
        <f aca="false">MOD($D7+$F7+AD$1,24)</f>
        <v>2</v>
      </c>
      <c r="AE7" s="10" t="n">
        <f aca="false">MOD($D7+$F7+AE$1,24)</f>
        <v>3</v>
      </c>
    </row>
    <row r="8" customFormat="false" ht="12.75" hidden="false" customHeight="false" outlineLevel="0" collapsed="false">
      <c r="A8" s="0" t="n">
        <v>1</v>
      </c>
      <c r="B8" s="0" t="s">
        <v>8</v>
      </c>
      <c r="C8" s="0" t="s">
        <v>5</v>
      </c>
      <c r="D8" s="0" t="n">
        <v>-6</v>
      </c>
      <c r="F8" s="0" t="n">
        <v>0</v>
      </c>
      <c r="H8" s="11" t="n">
        <f aca="false">MOD($D8+$F8+H$1,24)</f>
        <v>6</v>
      </c>
      <c r="I8" s="9" t="n">
        <f aca="false">MOD($D8+$F8+I$1,24)</f>
        <v>7</v>
      </c>
      <c r="J8" s="6" t="n">
        <f aca="false">MOD($D8+$F8+J$1,24)</f>
        <v>8</v>
      </c>
      <c r="K8" s="6" t="n">
        <f aca="false">MOD($D8+$F8+K$1,24)</f>
        <v>9</v>
      </c>
      <c r="L8" s="6" t="n">
        <f aca="false">MOD($D8+$F8+L$1,24)</f>
        <v>10</v>
      </c>
      <c r="M8" s="6" t="n">
        <f aca="false">MOD($D8+$F8+M$1,24)</f>
        <v>11</v>
      </c>
      <c r="N8" s="6" t="n">
        <f aca="false">MOD($D8+$F8+N$1,24)</f>
        <v>12</v>
      </c>
      <c r="O8" s="9" t="n">
        <f aca="false">MOD($D8+$F8+O$1,24)</f>
        <v>13</v>
      </c>
      <c r="P8" s="6" t="n">
        <f aca="false">MOD($D8+$F8+P$1,24)</f>
        <v>14</v>
      </c>
      <c r="Q8" s="6" t="n">
        <f aca="false">MOD($D8+$F8+Q$1,24)</f>
        <v>15</v>
      </c>
      <c r="R8" s="6" t="n">
        <f aca="false">MOD($D8+$F8+R$1,24)</f>
        <v>16</v>
      </c>
      <c r="S8" s="6" t="n">
        <f aca="false">MOD($D8+$F8+S$1,24)</f>
        <v>17</v>
      </c>
      <c r="T8" s="6" t="n">
        <f aca="false">MOD($D8+$F8+T$1,24)</f>
        <v>18</v>
      </c>
      <c r="U8" s="6" t="n">
        <f aca="false">MOD($D8+$F8+U$1,24)</f>
        <v>19</v>
      </c>
      <c r="V8" s="6" t="n">
        <f aca="false">MOD($D8+$F8+V$1,24)</f>
        <v>20</v>
      </c>
      <c r="W8" s="6" t="n">
        <f aca="false">MOD($D8+$F8+W$1,24)</f>
        <v>21</v>
      </c>
      <c r="X8" s="8" t="n">
        <f aca="false">MOD($D8+$F8+X$1,24)</f>
        <v>22</v>
      </c>
      <c r="Y8" s="8" t="n">
        <f aca="false">MOD($D8+$F8+Y$1,24)</f>
        <v>23</v>
      </c>
      <c r="Z8" s="8" t="n">
        <f aca="false">MOD($D8+$F8+Z$1,24)</f>
        <v>0</v>
      </c>
      <c r="AA8" s="8" t="n">
        <f aca="false">MOD($D8+$F8+AA$1,24)</f>
        <v>1</v>
      </c>
      <c r="AB8" s="10" t="n">
        <f aca="false">MOD($D8+$F8+AB$1,24)</f>
        <v>2</v>
      </c>
      <c r="AC8" s="10" t="n">
        <f aca="false">MOD($D8+$F8+AC$1,24)</f>
        <v>3</v>
      </c>
      <c r="AD8" s="10" t="n">
        <f aca="false">MOD($D8+$F8+AD$1,24)</f>
        <v>4</v>
      </c>
      <c r="AE8" s="10" t="n">
        <f aca="false">MOD($D8+$F8+AE$1,24)</f>
        <v>5</v>
      </c>
    </row>
    <row r="9" customFormat="false" ht="12.75" hidden="false" customHeight="false" outlineLevel="0" collapsed="false">
      <c r="A9" s="0" t="n">
        <v>2</v>
      </c>
      <c r="B9" s="0" t="s">
        <v>9</v>
      </c>
      <c r="C9" s="0" t="s">
        <v>5</v>
      </c>
      <c r="D9" s="0" t="n">
        <v>-5</v>
      </c>
      <c r="F9" s="0" t="n">
        <v>0</v>
      </c>
      <c r="H9" s="12" t="n">
        <f aca="false">MOD($D9+$F9+H$1,24)</f>
        <v>7</v>
      </c>
      <c r="I9" s="9" t="n">
        <f aca="false">MOD($D9+$F9+I$1,24)</f>
        <v>8</v>
      </c>
      <c r="J9" s="6" t="n">
        <f aca="false">MOD($D9+$F9+J$1,24)</f>
        <v>9</v>
      </c>
      <c r="K9" s="6" t="n">
        <f aca="false">MOD($D9+$F9+K$1,24)</f>
        <v>10</v>
      </c>
      <c r="L9" s="6" t="n">
        <f aca="false">MOD($D9+$F9+L$1,24)</f>
        <v>11</v>
      </c>
      <c r="M9" s="6" t="n">
        <f aca="false">MOD($D9+$F9+M$1,24)</f>
        <v>12</v>
      </c>
      <c r="N9" s="6" t="n">
        <f aca="false">MOD($D9+$F9+N$1,24)</f>
        <v>13</v>
      </c>
      <c r="O9" s="9" t="n">
        <f aca="false">MOD($D9+$F9+O$1,24)</f>
        <v>14</v>
      </c>
      <c r="P9" s="6" t="n">
        <f aca="false">MOD($D9+$F9+P$1,24)</f>
        <v>15</v>
      </c>
      <c r="Q9" s="6" t="n">
        <f aca="false">MOD($D9+$F9+Q$1,24)</f>
        <v>16</v>
      </c>
      <c r="R9" s="6" t="n">
        <f aca="false">MOD($D9+$F9+R$1,24)</f>
        <v>17</v>
      </c>
      <c r="S9" s="6" t="n">
        <f aca="false">MOD($D9+$F9+S$1,24)</f>
        <v>18</v>
      </c>
      <c r="T9" s="6" t="n">
        <f aca="false">MOD($D9+$F9+T$1,24)</f>
        <v>19</v>
      </c>
      <c r="U9" s="6" t="n">
        <f aca="false">MOD($D9+$F9+U$1,24)</f>
        <v>20</v>
      </c>
      <c r="V9" s="6" t="n">
        <f aca="false">MOD($D9+$F9+V$1,24)</f>
        <v>21</v>
      </c>
      <c r="W9" s="8" t="n">
        <f aca="false">MOD($D9+$F9+W$1,24)</f>
        <v>22</v>
      </c>
      <c r="X9" s="8" t="n">
        <f aca="false">MOD($D9+$F9+X$1,24)</f>
        <v>23</v>
      </c>
      <c r="Y9" s="8" t="n">
        <f aca="false">MOD($D9+$F9+Y$1,24)</f>
        <v>0</v>
      </c>
      <c r="Z9" s="8" t="n">
        <f aca="false">MOD($D9+$F9+Z$1,24)</f>
        <v>1</v>
      </c>
      <c r="AA9" s="10" t="n">
        <f aca="false">MOD($D9+$F9+AA$1,24)</f>
        <v>2</v>
      </c>
      <c r="AB9" s="10" t="n">
        <f aca="false">MOD($D9+$F9+AB$1,24)</f>
        <v>3</v>
      </c>
      <c r="AC9" s="10" t="n">
        <f aca="false">MOD($D9+$F9+AC$1,24)</f>
        <v>4</v>
      </c>
      <c r="AD9" s="10" t="n">
        <f aca="false">MOD($D9+$F9+AD$1,24)</f>
        <v>5</v>
      </c>
      <c r="AE9" s="8" t="n">
        <f aca="false">MOD($D9+$F9+AE$1,24)</f>
        <v>6</v>
      </c>
    </row>
    <row r="10" customFormat="false" ht="12.75" hidden="false" customHeight="false" outlineLevel="0" collapsed="false">
      <c r="A10" s="0" t="n">
        <v>3</v>
      </c>
      <c r="B10" s="0" t="s">
        <v>10</v>
      </c>
      <c r="C10" s="0" t="s">
        <v>5</v>
      </c>
      <c r="D10" s="0" t="n">
        <v>-5</v>
      </c>
      <c r="F10" s="0" t="n">
        <v>0</v>
      </c>
      <c r="H10" s="12" t="n">
        <f aca="false">MOD($D10+$F10+H$1,24)</f>
        <v>7</v>
      </c>
      <c r="I10" s="9" t="n">
        <f aca="false">MOD($D10+$F10+I$1,24)</f>
        <v>8</v>
      </c>
      <c r="J10" s="6" t="n">
        <f aca="false">MOD($D10+$F10+J$1,24)</f>
        <v>9</v>
      </c>
      <c r="K10" s="6" t="n">
        <f aca="false">MOD($D10+$F10+K$1,24)</f>
        <v>10</v>
      </c>
      <c r="L10" s="6" t="n">
        <f aca="false">MOD($D10+$F10+L$1,24)</f>
        <v>11</v>
      </c>
      <c r="M10" s="6" t="n">
        <f aca="false">MOD($D10+$F10+M$1,24)</f>
        <v>12</v>
      </c>
      <c r="N10" s="6" t="n">
        <f aca="false">MOD($D10+$F10+N$1,24)</f>
        <v>13</v>
      </c>
      <c r="O10" s="9" t="n">
        <f aca="false">MOD($D10+$F10+O$1,24)</f>
        <v>14</v>
      </c>
      <c r="P10" s="6" t="n">
        <f aca="false">MOD($D10+$F10+P$1,24)</f>
        <v>15</v>
      </c>
      <c r="Q10" s="6" t="n">
        <f aca="false">MOD($D10+$F10+Q$1,24)</f>
        <v>16</v>
      </c>
      <c r="R10" s="6" t="n">
        <f aca="false">MOD($D10+$F10+R$1,24)</f>
        <v>17</v>
      </c>
      <c r="S10" s="6" t="n">
        <f aca="false">MOD($D10+$F10+S$1,24)</f>
        <v>18</v>
      </c>
      <c r="T10" s="6" t="n">
        <f aca="false">MOD($D10+$F10+T$1,24)</f>
        <v>19</v>
      </c>
      <c r="U10" s="6" t="n">
        <f aca="false">MOD($D10+$F10+U$1,24)</f>
        <v>20</v>
      </c>
      <c r="V10" s="6" t="n">
        <f aca="false">MOD($D10+$F10+V$1,24)</f>
        <v>21</v>
      </c>
      <c r="W10" s="8" t="n">
        <f aca="false">MOD($D10+$F10+W$1,24)</f>
        <v>22</v>
      </c>
      <c r="X10" s="8" t="n">
        <f aca="false">MOD($D10+$F10+X$1,24)</f>
        <v>23</v>
      </c>
      <c r="Y10" s="8" t="n">
        <f aca="false">MOD($D10+$F10+Y$1,24)</f>
        <v>0</v>
      </c>
      <c r="Z10" s="8" t="n">
        <f aca="false">MOD($D10+$F10+Z$1,24)</f>
        <v>1</v>
      </c>
      <c r="AA10" s="10" t="n">
        <f aca="false">MOD($D10+$F10+AA$1,24)</f>
        <v>2</v>
      </c>
      <c r="AB10" s="10" t="n">
        <f aca="false">MOD($D10+$F10+AB$1,24)</f>
        <v>3</v>
      </c>
      <c r="AC10" s="10" t="n">
        <f aca="false">MOD($D10+$F10+AC$1,24)</f>
        <v>4</v>
      </c>
      <c r="AD10" s="10" t="n">
        <f aca="false">MOD($D10+$F10+AD$1,24)</f>
        <v>5</v>
      </c>
      <c r="AE10" s="8" t="n">
        <f aca="false">MOD($D10+$F10+AE$1,24)</f>
        <v>6</v>
      </c>
    </row>
    <row r="11" customFormat="false" ht="12.75" hidden="false" customHeight="false" outlineLevel="0" collapsed="false">
      <c r="A11" s="0" t="n">
        <v>4</v>
      </c>
      <c r="B11" s="0" t="s">
        <v>11</v>
      </c>
      <c r="C11" s="0" t="s">
        <v>5</v>
      </c>
      <c r="D11" s="0" t="n">
        <v>-5</v>
      </c>
      <c r="F11" s="0" t="n">
        <v>0</v>
      </c>
      <c r="H11" s="12" t="n">
        <f aca="false">MOD($D11+$F11+H$1,24)</f>
        <v>7</v>
      </c>
      <c r="I11" s="9" t="n">
        <f aca="false">MOD($D11+$F11+I$1,24)</f>
        <v>8</v>
      </c>
      <c r="J11" s="6" t="n">
        <f aca="false">MOD($D11+$F11+J$1,24)</f>
        <v>9</v>
      </c>
      <c r="K11" s="6" t="n">
        <f aca="false">MOD($D11+$F11+K$1,24)</f>
        <v>10</v>
      </c>
      <c r="L11" s="6" t="n">
        <f aca="false">MOD($D11+$F11+L$1,24)</f>
        <v>11</v>
      </c>
      <c r="M11" s="6" t="n">
        <f aca="false">MOD($D11+$F11+M$1,24)</f>
        <v>12</v>
      </c>
      <c r="N11" s="6" t="n">
        <f aca="false">MOD($D11+$F11+N$1,24)</f>
        <v>13</v>
      </c>
      <c r="O11" s="9" t="n">
        <f aca="false">MOD($D11+$F11+O$1,24)</f>
        <v>14</v>
      </c>
      <c r="P11" s="6" t="n">
        <f aca="false">MOD($D11+$F11+P$1,24)</f>
        <v>15</v>
      </c>
      <c r="Q11" s="6" t="n">
        <f aca="false">MOD($D11+$F11+Q$1,24)</f>
        <v>16</v>
      </c>
      <c r="R11" s="6" t="n">
        <f aca="false">MOD($D11+$F11+R$1,24)</f>
        <v>17</v>
      </c>
      <c r="S11" s="6" t="n">
        <f aca="false">MOD($D11+$F11+S$1,24)</f>
        <v>18</v>
      </c>
      <c r="T11" s="6" t="n">
        <f aca="false">MOD($D11+$F11+T$1,24)</f>
        <v>19</v>
      </c>
      <c r="U11" s="6" t="n">
        <f aca="false">MOD($D11+$F11+U$1,24)</f>
        <v>20</v>
      </c>
      <c r="V11" s="6" t="n">
        <f aca="false">MOD($D11+$F11+V$1,24)</f>
        <v>21</v>
      </c>
      <c r="W11" s="8" t="n">
        <f aca="false">MOD($D11+$F11+W$1,24)</f>
        <v>22</v>
      </c>
      <c r="X11" s="8" t="n">
        <f aca="false">MOD($D11+$F11+X$1,24)</f>
        <v>23</v>
      </c>
      <c r="Y11" s="8" t="n">
        <f aca="false">MOD($D11+$F11+Y$1,24)</f>
        <v>0</v>
      </c>
      <c r="Z11" s="8" t="n">
        <f aca="false">MOD($D11+$F11+Z$1,24)</f>
        <v>1</v>
      </c>
      <c r="AA11" s="10" t="n">
        <f aca="false">MOD($D11+$F11+AA$1,24)</f>
        <v>2</v>
      </c>
      <c r="AB11" s="10" t="n">
        <f aca="false">MOD($D11+$F11+AB$1,24)</f>
        <v>3</v>
      </c>
      <c r="AC11" s="10" t="n">
        <f aca="false">MOD($D11+$F11+AC$1,24)</f>
        <v>4</v>
      </c>
      <c r="AD11" s="10" t="n">
        <f aca="false">MOD($D11+$F11+AD$1,24)</f>
        <v>5</v>
      </c>
      <c r="AE11" s="8" t="n">
        <f aca="false">MOD($D11+$F11+AE$1,24)</f>
        <v>6</v>
      </c>
    </row>
    <row r="12" customFormat="false" ht="12.75" hidden="false" customHeight="false" outlineLevel="0" collapsed="false">
      <c r="A12" s="0" t="n">
        <v>5</v>
      </c>
      <c r="B12" s="0" t="s">
        <v>12</v>
      </c>
      <c r="C12" s="0" t="s">
        <v>5</v>
      </c>
      <c r="D12" s="0" t="n">
        <v>-5</v>
      </c>
      <c r="F12" s="0" t="n">
        <v>0</v>
      </c>
      <c r="H12" s="12" t="n">
        <f aca="false">MOD($D12+$F12+H$1,24)</f>
        <v>7</v>
      </c>
      <c r="I12" s="9" t="n">
        <f aca="false">MOD($D12+$F12+I$1,24)</f>
        <v>8</v>
      </c>
      <c r="J12" s="6" t="n">
        <f aca="false">MOD($D12+$F12+J$1,24)</f>
        <v>9</v>
      </c>
      <c r="K12" s="6" t="n">
        <f aca="false">MOD($D12+$F12+K$1,24)</f>
        <v>10</v>
      </c>
      <c r="L12" s="6" t="n">
        <f aca="false">MOD($D12+$F12+L$1,24)</f>
        <v>11</v>
      </c>
      <c r="M12" s="6" t="n">
        <f aca="false">MOD($D12+$F12+M$1,24)</f>
        <v>12</v>
      </c>
      <c r="N12" s="6" t="n">
        <f aca="false">MOD($D12+$F12+N$1,24)</f>
        <v>13</v>
      </c>
      <c r="O12" s="9" t="n">
        <f aca="false">MOD($D12+$F12+O$1,24)</f>
        <v>14</v>
      </c>
      <c r="P12" s="6" t="n">
        <f aca="false">MOD($D12+$F12+P$1,24)</f>
        <v>15</v>
      </c>
      <c r="Q12" s="6" t="n">
        <f aca="false">MOD($D12+$F12+Q$1,24)</f>
        <v>16</v>
      </c>
      <c r="R12" s="6" t="n">
        <f aca="false">MOD($D12+$F12+R$1,24)</f>
        <v>17</v>
      </c>
      <c r="S12" s="6" t="n">
        <f aca="false">MOD($D12+$F12+S$1,24)</f>
        <v>18</v>
      </c>
      <c r="T12" s="6" t="n">
        <f aca="false">MOD($D12+$F12+T$1,24)</f>
        <v>19</v>
      </c>
      <c r="U12" s="6" t="n">
        <f aca="false">MOD($D12+$F12+U$1,24)</f>
        <v>20</v>
      </c>
      <c r="V12" s="6" t="n">
        <f aca="false">MOD($D12+$F12+V$1,24)</f>
        <v>21</v>
      </c>
      <c r="W12" s="8" t="n">
        <f aca="false">MOD($D12+$F12+W$1,24)</f>
        <v>22</v>
      </c>
      <c r="X12" s="8" t="n">
        <f aca="false">MOD($D12+$F12+X$1,24)</f>
        <v>23</v>
      </c>
      <c r="Y12" s="8" t="n">
        <f aca="false">MOD($D12+$F12+Y$1,24)</f>
        <v>0</v>
      </c>
      <c r="Z12" s="8" t="n">
        <f aca="false">MOD($D12+$F12+Z$1,24)</f>
        <v>1</v>
      </c>
      <c r="AA12" s="10" t="n">
        <f aca="false">MOD($D12+$F12+AA$1,24)</f>
        <v>2</v>
      </c>
      <c r="AB12" s="10" t="n">
        <f aca="false">MOD($D12+$F12+AB$1,24)</f>
        <v>3</v>
      </c>
      <c r="AC12" s="10" t="n">
        <f aca="false">MOD($D12+$F12+AC$1,24)</f>
        <v>4</v>
      </c>
      <c r="AD12" s="10" t="n">
        <f aca="false">MOD($D12+$F12+AD$1,24)</f>
        <v>5</v>
      </c>
      <c r="AE12" s="8" t="n">
        <f aca="false">MOD($D12+$F12+AE$1,24)</f>
        <v>6</v>
      </c>
    </row>
    <row r="13" customFormat="false" ht="12.75" hidden="false" customHeight="false" outlineLevel="0" collapsed="false">
      <c r="A13" s="0" t="n">
        <v>6</v>
      </c>
      <c r="B13" s="0" t="s">
        <v>13</v>
      </c>
      <c r="C13" s="0" t="s">
        <v>5</v>
      </c>
      <c r="D13" s="0" t="n">
        <v>-5</v>
      </c>
      <c r="F13" s="0" t="n">
        <v>0</v>
      </c>
      <c r="H13" s="12" t="n">
        <f aca="false">MOD($D13+$F13+H$1,24)</f>
        <v>7</v>
      </c>
      <c r="I13" s="9" t="n">
        <f aca="false">MOD($D13+$F13+I$1,24)</f>
        <v>8</v>
      </c>
      <c r="J13" s="6" t="n">
        <f aca="false">MOD($D13+$F13+J$1,24)</f>
        <v>9</v>
      </c>
      <c r="K13" s="6" t="n">
        <f aca="false">MOD($D13+$F13+K$1,24)</f>
        <v>10</v>
      </c>
      <c r="L13" s="6" t="n">
        <f aca="false">MOD($D13+$F13+L$1,24)</f>
        <v>11</v>
      </c>
      <c r="M13" s="6" t="n">
        <f aca="false">MOD($D13+$F13+M$1,24)</f>
        <v>12</v>
      </c>
      <c r="N13" s="6" t="n">
        <f aca="false">MOD($D13+$F13+N$1,24)</f>
        <v>13</v>
      </c>
      <c r="O13" s="9" t="n">
        <f aca="false">MOD($D13+$F13+O$1,24)</f>
        <v>14</v>
      </c>
      <c r="P13" s="6" t="n">
        <f aca="false">MOD($D13+$F13+P$1,24)</f>
        <v>15</v>
      </c>
      <c r="Q13" s="6" t="n">
        <f aca="false">MOD($D13+$F13+Q$1,24)</f>
        <v>16</v>
      </c>
      <c r="R13" s="6" t="n">
        <f aca="false">MOD($D13+$F13+R$1,24)</f>
        <v>17</v>
      </c>
      <c r="S13" s="6" t="n">
        <f aca="false">MOD($D13+$F13+S$1,24)</f>
        <v>18</v>
      </c>
      <c r="T13" s="6" t="n">
        <f aca="false">MOD($D13+$F13+T$1,24)</f>
        <v>19</v>
      </c>
      <c r="U13" s="6" t="n">
        <f aca="false">MOD($D13+$F13+U$1,24)</f>
        <v>20</v>
      </c>
      <c r="V13" s="6" t="n">
        <f aca="false">MOD($D13+$F13+V$1,24)</f>
        <v>21</v>
      </c>
      <c r="W13" s="8" t="n">
        <f aca="false">MOD($D13+$F13+W$1,24)</f>
        <v>22</v>
      </c>
      <c r="X13" s="8" t="n">
        <f aca="false">MOD($D13+$F13+X$1,24)</f>
        <v>23</v>
      </c>
      <c r="Y13" s="8" t="n">
        <f aca="false">MOD($D13+$F13+Y$1,24)</f>
        <v>0</v>
      </c>
      <c r="Z13" s="8" t="n">
        <f aca="false">MOD($D13+$F13+Z$1,24)</f>
        <v>1</v>
      </c>
      <c r="AA13" s="10" t="n">
        <f aca="false">MOD($D13+$F13+AA$1,24)</f>
        <v>2</v>
      </c>
      <c r="AB13" s="10" t="n">
        <f aca="false">MOD($D13+$F13+AB$1,24)</f>
        <v>3</v>
      </c>
      <c r="AC13" s="10" t="n">
        <f aca="false">MOD($D13+$F13+AC$1,24)</f>
        <v>4</v>
      </c>
      <c r="AD13" s="10" t="n">
        <f aca="false">MOD($D13+$F13+AD$1,24)</f>
        <v>5</v>
      </c>
      <c r="AE13" s="8" t="n">
        <f aca="false">MOD($D13+$F13+AE$1,24)</f>
        <v>6</v>
      </c>
    </row>
    <row r="14" customFormat="false" ht="12.75" hidden="false" customHeight="false" outlineLevel="0" collapsed="false">
      <c r="A14" s="0" t="n">
        <v>7</v>
      </c>
      <c r="B14" s="0" t="s">
        <v>14</v>
      </c>
      <c r="C14" s="0" t="s">
        <v>5</v>
      </c>
      <c r="D14" s="0" t="n">
        <v>-5</v>
      </c>
      <c r="F14" s="0" t="n">
        <v>0</v>
      </c>
      <c r="H14" s="12" t="n">
        <f aca="false">MOD($D14+$F14+H$1,24)</f>
        <v>7</v>
      </c>
      <c r="I14" s="9" t="n">
        <f aca="false">MOD($D14+$F14+I$1,24)</f>
        <v>8</v>
      </c>
      <c r="J14" s="6" t="n">
        <f aca="false">MOD($D14+$F14+J$1,24)</f>
        <v>9</v>
      </c>
      <c r="K14" s="6" t="n">
        <f aca="false">MOD($D14+$F14+K$1,24)</f>
        <v>10</v>
      </c>
      <c r="L14" s="6" t="n">
        <f aca="false">MOD($D14+$F14+L$1,24)</f>
        <v>11</v>
      </c>
      <c r="M14" s="6" t="n">
        <f aca="false">MOD($D14+$F14+M$1,24)</f>
        <v>12</v>
      </c>
      <c r="N14" s="6" t="n">
        <f aca="false">MOD($D14+$F14+N$1,24)</f>
        <v>13</v>
      </c>
      <c r="O14" s="9" t="n">
        <f aca="false">MOD($D14+$F14+O$1,24)</f>
        <v>14</v>
      </c>
      <c r="P14" s="6" t="n">
        <f aca="false">MOD($D14+$F14+P$1,24)</f>
        <v>15</v>
      </c>
      <c r="Q14" s="6" t="n">
        <f aca="false">MOD($D14+$F14+Q$1,24)</f>
        <v>16</v>
      </c>
      <c r="R14" s="6" t="n">
        <f aca="false">MOD($D14+$F14+R$1,24)</f>
        <v>17</v>
      </c>
      <c r="S14" s="6" t="n">
        <f aca="false">MOD($D14+$F14+S$1,24)</f>
        <v>18</v>
      </c>
      <c r="T14" s="6" t="n">
        <f aca="false">MOD($D14+$F14+T$1,24)</f>
        <v>19</v>
      </c>
      <c r="U14" s="6" t="n">
        <f aca="false">MOD($D14+$F14+U$1,24)</f>
        <v>20</v>
      </c>
      <c r="V14" s="6" t="n">
        <f aca="false">MOD($D14+$F14+V$1,24)</f>
        <v>21</v>
      </c>
      <c r="W14" s="8" t="n">
        <f aca="false">MOD($D14+$F14+W$1,24)</f>
        <v>22</v>
      </c>
      <c r="X14" s="8" t="n">
        <f aca="false">MOD($D14+$F14+X$1,24)</f>
        <v>23</v>
      </c>
      <c r="Y14" s="8" t="n">
        <f aca="false">MOD($D14+$F14+Y$1,24)</f>
        <v>0</v>
      </c>
      <c r="Z14" s="8" t="n">
        <f aca="false">MOD($D14+$F14+Z$1,24)</f>
        <v>1</v>
      </c>
      <c r="AA14" s="10" t="n">
        <f aca="false">MOD($D14+$F14+AA$1,24)</f>
        <v>2</v>
      </c>
      <c r="AB14" s="10" t="n">
        <f aca="false">MOD($D14+$F14+AB$1,24)</f>
        <v>3</v>
      </c>
      <c r="AC14" s="10" t="n">
        <f aca="false">MOD($D14+$F14+AC$1,24)</f>
        <v>4</v>
      </c>
      <c r="AD14" s="10" t="n">
        <f aca="false">MOD($D14+$F14+AD$1,24)</f>
        <v>5</v>
      </c>
      <c r="AE14" s="8" t="n">
        <f aca="false">MOD($D14+$F14+AE$1,24)</f>
        <v>6</v>
      </c>
    </row>
    <row r="15" customFormat="false" ht="12.75" hidden="false" customHeight="false" outlineLevel="0" collapsed="false">
      <c r="A15" s="0" t="n">
        <v>8</v>
      </c>
      <c r="B15" s="0" t="s">
        <v>15</v>
      </c>
      <c r="C15" s="0" t="s">
        <v>5</v>
      </c>
      <c r="D15" s="0" t="n">
        <v>-5</v>
      </c>
      <c r="F15" s="0" t="n">
        <v>0</v>
      </c>
      <c r="H15" s="12" t="n">
        <f aca="false">MOD($D15+$F15+H$1,24)</f>
        <v>7</v>
      </c>
      <c r="I15" s="9" t="n">
        <f aca="false">MOD($D15+$F15+I$1,24)</f>
        <v>8</v>
      </c>
      <c r="J15" s="6" t="n">
        <f aca="false">MOD($D15+$F15+J$1,24)</f>
        <v>9</v>
      </c>
      <c r="K15" s="6" t="n">
        <f aca="false">MOD($D15+$F15+K$1,24)</f>
        <v>10</v>
      </c>
      <c r="L15" s="6" t="n">
        <f aca="false">MOD($D15+$F15+L$1,24)</f>
        <v>11</v>
      </c>
      <c r="M15" s="6" t="n">
        <f aca="false">MOD($D15+$F15+M$1,24)</f>
        <v>12</v>
      </c>
      <c r="N15" s="6" t="n">
        <f aca="false">MOD($D15+$F15+N$1,24)</f>
        <v>13</v>
      </c>
      <c r="O15" s="9" t="n">
        <f aca="false">MOD($D15+$F15+O$1,24)</f>
        <v>14</v>
      </c>
      <c r="P15" s="6" t="n">
        <f aca="false">MOD($D15+$F15+P$1,24)</f>
        <v>15</v>
      </c>
      <c r="Q15" s="1" t="n">
        <f aca="false">MOD($D15+$F15+Q$1,24)</f>
        <v>16</v>
      </c>
      <c r="R15" s="1" t="n">
        <f aca="false">MOD($D15+$F15+R$1,24)</f>
        <v>17</v>
      </c>
      <c r="S15" s="6" t="n">
        <f aca="false">MOD($D15+$F15+S$1,24)</f>
        <v>18</v>
      </c>
      <c r="T15" s="6" t="n">
        <f aca="false">MOD($D15+$F15+T$1,24)</f>
        <v>19</v>
      </c>
      <c r="U15" s="6" t="n">
        <f aca="false">MOD($D15+$F15+U$1,24)</f>
        <v>20</v>
      </c>
      <c r="V15" s="6" t="n">
        <f aca="false">MOD($D15+$F15+V$1,24)</f>
        <v>21</v>
      </c>
      <c r="W15" s="8" t="n">
        <f aca="false">MOD($D15+$F15+W$1,24)</f>
        <v>22</v>
      </c>
      <c r="X15" s="8" t="n">
        <f aca="false">MOD($D15+$F15+X$1,24)</f>
        <v>23</v>
      </c>
      <c r="Y15" s="8" t="n">
        <f aca="false">MOD($D15+$F15+Y$1,24)</f>
        <v>0</v>
      </c>
      <c r="Z15" s="8" t="n">
        <f aca="false">MOD($D15+$F15+Z$1,24)</f>
        <v>1</v>
      </c>
      <c r="AA15" s="10" t="n">
        <f aca="false">MOD($D15+$F15+AA$1,24)</f>
        <v>2</v>
      </c>
      <c r="AB15" s="10" t="n">
        <f aca="false">MOD($D15+$F15+AB$1,24)</f>
        <v>3</v>
      </c>
      <c r="AC15" s="10" t="n">
        <f aca="false">MOD($D15+$F15+AC$1,24)</f>
        <v>4</v>
      </c>
      <c r="AD15" s="8" t="n">
        <f aca="false">MOD($D15+$F15+AD$1,24)</f>
        <v>5</v>
      </c>
      <c r="AE15" s="8" t="n">
        <f aca="false">MOD($D15+$F15+AE$1,24)</f>
        <v>6</v>
      </c>
    </row>
    <row r="16" customFormat="false" ht="12.75" hidden="false" customHeight="false" outlineLevel="0" collapsed="false">
      <c r="A16" s="0" t="n">
        <v>9</v>
      </c>
      <c r="B16" s="0" t="s">
        <v>16</v>
      </c>
      <c r="C16" s="0" t="s">
        <v>5</v>
      </c>
      <c r="D16" s="0" t="n">
        <v>-3</v>
      </c>
      <c r="F16" s="0" t="n">
        <v>0</v>
      </c>
      <c r="H16" s="12" t="n">
        <f aca="false">MOD($D16+$F16+H$1,24)</f>
        <v>9</v>
      </c>
      <c r="I16" s="9" t="n">
        <f aca="false">MOD($D16+$F16+I$1,24)</f>
        <v>10</v>
      </c>
      <c r="J16" s="6" t="n">
        <f aca="false">MOD($D16+$F16+J$1,24)</f>
        <v>11</v>
      </c>
      <c r="K16" s="6" t="n">
        <f aca="false">MOD($D16+$F16+K$1,24)</f>
        <v>12</v>
      </c>
      <c r="L16" s="6" t="n">
        <f aca="false">MOD($D16+$F16+L$1,24)</f>
        <v>13</v>
      </c>
      <c r="M16" s="6" t="n">
        <f aca="false">MOD($D16+$F16+M$1,24)</f>
        <v>14</v>
      </c>
      <c r="N16" s="6" t="n">
        <f aca="false">MOD($D16+$F16+N$1,24)</f>
        <v>15</v>
      </c>
      <c r="O16" s="9" t="n">
        <f aca="false">MOD($D16+$F16+O$1,24)</f>
        <v>16</v>
      </c>
      <c r="P16" s="6" t="n">
        <f aca="false">MOD($D16+$F16+P$1,24)</f>
        <v>17</v>
      </c>
      <c r="Q16" s="6" t="n">
        <f aca="false">MOD($D16+$F16+Q$1,24)</f>
        <v>18</v>
      </c>
      <c r="R16" s="6" t="n">
        <f aca="false">MOD($D16+$F16+R$1,24)</f>
        <v>19</v>
      </c>
      <c r="S16" s="6" t="n">
        <f aca="false">MOD($D16+$F16+S$1,24)</f>
        <v>20</v>
      </c>
      <c r="T16" s="6" t="n">
        <f aca="false">MOD($D16+$F16+T$1,24)</f>
        <v>21</v>
      </c>
      <c r="U16" s="8" t="n">
        <f aca="false">MOD($D16+$F16+U$1,24)</f>
        <v>22</v>
      </c>
      <c r="V16" s="8" t="n">
        <f aca="false">MOD($D16+$F16+V$1,24)</f>
        <v>23</v>
      </c>
      <c r="W16" s="8" t="n">
        <f aca="false">MOD($D16+$F16+W$1,24)</f>
        <v>0</v>
      </c>
      <c r="X16" s="8" t="n">
        <f aca="false">MOD($D16+$F16+X$1,24)</f>
        <v>1</v>
      </c>
      <c r="Y16" s="10" t="n">
        <f aca="false">MOD($D16+$F16+Y$1,24)</f>
        <v>2</v>
      </c>
      <c r="Z16" s="10" t="n">
        <f aca="false">MOD($D16+$F16+Z$1,24)</f>
        <v>3</v>
      </c>
      <c r="AA16" s="10" t="n">
        <f aca="false">MOD($D16+$F16+AA$1,24)</f>
        <v>4</v>
      </c>
      <c r="AB16" s="10" t="n">
        <f aca="false">MOD($D16+$F16+AB$1,24)</f>
        <v>5</v>
      </c>
      <c r="AC16" s="8" t="n">
        <f aca="false">MOD($D16+$F16+AC$1,24)</f>
        <v>6</v>
      </c>
      <c r="AD16" s="6" t="n">
        <f aca="false">MOD($D16+$F16+AD$1,24)</f>
        <v>7</v>
      </c>
      <c r="AE16" s="6" t="n">
        <f aca="false">MOD($D16+$F16+AE$1,24)</f>
        <v>8</v>
      </c>
    </row>
    <row r="17" customFormat="false" ht="12.75" hidden="false" customHeight="false" outlineLevel="0" collapsed="false">
      <c r="A17" s="0" t="n">
        <v>10</v>
      </c>
      <c r="B17" s="0" t="s">
        <v>17</v>
      </c>
      <c r="C17" s="0" t="s">
        <v>5</v>
      </c>
      <c r="D17" s="0" t="n">
        <v>-3</v>
      </c>
      <c r="F17" s="0" t="n">
        <v>0</v>
      </c>
      <c r="H17" s="12" t="n">
        <f aca="false">MOD($D17+$F17+H$1,24)</f>
        <v>9</v>
      </c>
      <c r="I17" s="9" t="n">
        <f aca="false">MOD($D17+$F17+I$1,24)</f>
        <v>10</v>
      </c>
      <c r="J17" s="6" t="n">
        <f aca="false">MOD($D17+$F17+J$1,24)</f>
        <v>11</v>
      </c>
      <c r="K17" s="6" t="n">
        <f aca="false">MOD($D17+$F17+K$1,24)</f>
        <v>12</v>
      </c>
      <c r="L17" s="6" t="n">
        <f aca="false">MOD($D17+$F17+L$1,24)</f>
        <v>13</v>
      </c>
      <c r="M17" s="6" t="n">
        <f aca="false">MOD($D17+$F17+M$1,24)</f>
        <v>14</v>
      </c>
      <c r="N17" s="6" t="n">
        <f aca="false">MOD($D17+$F17+N$1,24)</f>
        <v>15</v>
      </c>
      <c r="O17" s="9" t="n">
        <f aca="false">MOD($D17+$F17+O$1,24)</f>
        <v>16</v>
      </c>
      <c r="P17" s="6" t="n">
        <f aca="false">MOD($D17+$F17+P$1,24)</f>
        <v>17</v>
      </c>
      <c r="Q17" s="6" t="n">
        <f aca="false">MOD($D17+$F17+Q$1,24)</f>
        <v>18</v>
      </c>
      <c r="R17" s="6" t="n">
        <f aca="false">MOD($D17+$F17+R$1,24)</f>
        <v>19</v>
      </c>
      <c r="S17" s="6" t="n">
        <f aca="false">MOD($D17+$F17+S$1,24)</f>
        <v>20</v>
      </c>
      <c r="T17" s="6" t="n">
        <f aca="false">MOD($D17+$F17+T$1,24)</f>
        <v>21</v>
      </c>
      <c r="U17" s="8" t="n">
        <f aca="false">MOD($D17+$F17+U$1,24)</f>
        <v>22</v>
      </c>
      <c r="V17" s="8" t="n">
        <f aca="false">MOD($D17+$F17+V$1,24)</f>
        <v>23</v>
      </c>
      <c r="W17" s="8" t="n">
        <f aca="false">MOD($D17+$F17+W$1,24)</f>
        <v>0</v>
      </c>
      <c r="X17" s="8" t="n">
        <f aca="false">MOD($D17+$F17+X$1,24)</f>
        <v>1</v>
      </c>
      <c r="Y17" s="10" t="n">
        <f aca="false">MOD($D17+$F17+Y$1,24)</f>
        <v>2</v>
      </c>
      <c r="Z17" s="10" t="n">
        <f aca="false">MOD($D17+$F17+Z$1,24)</f>
        <v>3</v>
      </c>
      <c r="AA17" s="10" t="n">
        <f aca="false">MOD($D17+$F17+AA$1,24)</f>
        <v>4</v>
      </c>
      <c r="AB17" s="10" t="n">
        <f aca="false">MOD($D17+$F17+AB$1,24)</f>
        <v>5</v>
      </c>
      <c r="AC17" s="8" t="n">
        <f aca="false">MOD($D17+$F17+AC$1,24)</f>
        <v>6</v>
      </c>
      <c r="AD17" s="6" t="n">
        <f aca="false">MOD($D17+$F17+AD$1,24)</f>
        <v>7</v>
      </c>
      <c r="AE17" s="6" t="n">
        <f aca="false">MOD($D17+$F17+AE$1,24)</f>
        <v>8</v>
      </c>
    </row>
    <row r="18" customFormat="false" ht="12.75" hidden="false" customHeight="false" outlineLevel="0" collapsed="false">
      <c r="A18" s="0" t="n">
        <v>11</v>
      </c>
      <c r="B18" s="0" t="s">
        <v>18</v>
      </c>
      <c r="C18" s="0" t="s">
        <v>5</v>
      </c>
      <c r="D18" s="0" t="n">
        <v>-3</v>
      </c>
      <c r="F18" s="0" t="n">
        <v>0</v>
      </c>
      <c r="H18" s="12" t="n">
        <f aca="false">MOD($D18+$F18+H$1,24)</f>
        <v>9</v>
      </c>
      <c r="I18" s="9" t="n">
        <f aca="false">MOD($D18+$F18+I$1,24)</f>
        <v>10</v>
      </c>
      <c r="J18" s="6" t="n">
        <f aca="false">MOD($D18+$F18+J$1,24)</f>
        <v>11</v>
      </c>
      <c r="K18" s="6" t="n">
        <f aca="false">MOD($D18+$F18+K$1,24)</f>
        <v>12</v>
      </c>
      <c r="L18" s="6" t="n">
        <f aca="false">MOD($D18+$F18+L$1,24)</f>
        <v>13</v>
      </c>
      <c r="M18" s="6" t="n">
        <f aca="false">MOD($D18+$F18+M$1,24)</f>
        <v>14</v>
      </c>
      <c r="N18" s="6" t="n">
        <f aca="false">MOD($D18+$F18+N$1,24)</f>
        <v>15</v>
      </c>
      <c r="O18" s="9" t="n">
        <f aca="false">MOD($D18+$F18+O$1,24)</f>
        <v>16</v>
      </c>
      <c r="P18" s="6" t="n">
        <f aca="false">MOD($D18+$F18+P$1,24)</f>
        <v>17</v>
      </c>
      <c r="Q18" s="6" t="n">
        <f aca="false">MOD($D18+$F18+Q$1,24)</f>
        <v>18</v>
      </c>
      <c r="R18" s="6" t="n">
        <f aca="false">MOD($D18+$F18+R$1,24)</f>
        <v>19</v>
      </c>
      <c r="S18" s="6" t="n">
        <f aca="false">MOD($D18+$F18+S$1,24)</f>
        <v>20</v>
      </c>
      <c r="T18" s="6" t="n">
        <f aca="false">MOD($D18+$F18+T$1,24)</f>
        <v>21</v>
      </c>
      <c r="U18" s="8" t="n">
        <f aca="false">MOD($D18+$F18+U$1,24)</f>
        <v>22</v>
      </c>
      <c r="V18" s="8" t="n">
        <f aca="false">MOD($D18+$F18+V$1,24)</f>
        <v>23</v>
      </c>
      <c r="W18" s="8" t="n">
        <f aca="false">MOD($D18+$F18+W$1,24)</f>
        <v>0</v>
      </c>
      <c r="X18" s="8" t="n">
        <f aca="false">MOD($D18+$F18+X$1,24)</f>
        <v>1</v>
      </c>
      <c r="Y18" s="10" t="n">
        <f aca="false">MOD($D18+$F18+Y$1,24)</f>
        <v>2</v>
      </c>
      <c r="Z18" s="10" t="n">
        <f aca="false">MOD($D18+$F18+Z$1,24)</f>
        <v>3</v>
      </c>
      <c r="AA18" s="10" t="n">
        <f aca="false">MOD($D18+$F18+AA$1,24)</f>
        <v>4</v>
      </c>
      <c r="AB18" s="10" t="n">
        <f aca="false">MOD($D18+$F18+AB$1,24)</f>
        <v>5</v>
      </c>
      <c r="AC18" s="8" t="n">
        <f aca="false">MOD($D18+$F18+AC$1,24)</f>
        <v>6</v>
      </c>
      <c r="AD18" s="6" t="n">
        <f aca="false">MOD($D18+$F18+AD$1,24)</f>
        <v>7</v>
      </c>
      <c r="AE18" s="6" t="n">
        <f aca="false">MOD($D18+$F18+AE$1,24)</f>
        <v>8</v>
      </c>
    </row>
    <row r="19" s="13" customFormat="true" ht="12.75" hidden="false" customHeight="false" outlineLevel="0" collapsed="false">
      <c r="A19" s="0" t="n">
        <v>12</v>
      </c>
      <c r="B19" s="13" t="s">
        <v>19</v>
      </c>
      <c r="C19" s="13" t="s">
        <v>5</v>
      </c>
      <c r="D19" s="13" t="n">
        <v>0</v>
      </c>
      <c r="F19" s="13" t="n">
        <v>0</v>
      </c>
      <c r="H19" s="9" t="n">
        <f aca="false">MOD($D19+$F19+H$1,24)</f>
        <v>12</v>
      </c>
      <c r="I19" s="9" t="n">
        <f aca="false">MOD($D19+$F19+I$1,24)</f>
        <v>13</v>
      </c>
      <c r="J19" s="6" t="n">
        <f aca="false">MOD($D19+$F19+J$1,24)</f>
        <v>14</v>
      </c>
      <c r="K19" s="6" t="n">
        <f aca="false">MOD($D19+$F19+K$1,24)</f>
        <v>15</v>
      </c>
      <c r="L19" s="6" t="n">
        <f aca="false">MOD($D19+$F19+L$1,24)</f>
        <v>16</v>
      </c>
      <c r="M19" s="6" t="n">
        <f aca="false">MOD($D19+$F19+M$1,24)</f>
        <v>17</v>
      </c>
      <c r="N19" s="6" t="n">
        <f aca="false">MOD($D19+$F19+N$1,24)</f>
        <v>18</v>
      </c>
      <c r="O19" s="9" t="n">
        <f aca="false">MOD($D19+$F19+O$1,24)</f>
        <v>19</v>
      </c>
      <c r="P19" s="6" t="n">
        <f aca="false">MOD($D19+$F19+P$1,24)</f>
        <v>20</v>
      </c>
      <c r="Q19" s="6" t="n">
        <f aca="false">MOD($D19+$F19+Q$1,24)</f>
        <v>21</v>
      </c>
      <c r="R19" s="8" t="n">
        <f aca="false">MOD($D19+$F19+R$1,24)</f>
        <v>22</v>
      </c>
      <c r="S19" s="8" t="n">
        <f aca="false">MOD($D19+$F19+S$1,24)</f>
        <v>23</v>
      </c>
      <c r="T19" s="8" t="n">
        <f aca="false">MOD($D19+$F19+T$1,24)</f>
        <v>0</v>
      </c>
      <c r="U19" s="8" t="n">
        <f aca="false">MOD($D19+$F19+U$1,24)</f>
        <v>1</v>
      </c>
      <c r="V19" s="10" t="n">
        <f aca="false">MOD($D19+$F19+V$1,24)</f>
        <v>2</v>
      </c>
      <c r="W19" s="10" t="n">
        <f aca="false">MOD($D19+$F19+W$1,24)</f>
        <v>3</v>
      </c>
      <c r="X19" s="10" t="n">
        <f aca="false">MOD($D19+$F19+X$1,24)</f>
        <v>4</v>
      </c>
      <c r="Y19" s="10" t="n">
        <f aca="false">MOD($D19+$F19+Y$1,24)</f>
        <v>5</v>
      </c>
      <c r="Z19" s="8" t="n">
        <f aca="false">MOD($D19+$F19+Z$1,24)</f>
        <v>6</v>
      </c>
      <c r="AA19" s="6" t="n">
        <f aca="false">MOD($D19+$F19+AA$1,24)</f>
        <v>7</v>
      </c>
      <c r="AB19" s="6" t="n">
        <f aca="false">MOD($D19+$F19+AB$1,24)</f>
        <v>8</v>
      </c>
      <c r="AC19" s="6" t="n">
        <f aca="false">MOD($D19+$F19+AC$1,24)</f>
        <v>9</v>
      </c>
      <c r="AD19" s="6" t="n">
        <f aca="false">MOD($D19+$F19+AD$1,24)</f>
        <v>10</v>
      </c>
      <c r="AE19" s="6" t="n">
        <f aca="false">MOD($D19+$F19+AE$1,24)</f>
        <v>11</v>
      </c>
    </row>
    <row r="20" customFormat="false" ht="12.75" hidden="false" customHeight="false" outlineLevel="0" collapsed="false">
      <c r="A20" s="0" t="n">
        <v>13</v>
      </c>
      <c r="B20" s="1" t="s">
        <v>20</v>
      </c>
      <c r="C20" s="0" t="s">
        <v>5</v>
      </c>
      <c r="D20" s="0" t="n">
        <v>1</v>
      </c>
      <c r="F20" s="0" t="n">
        <v>0</v>
      </c>
      <c r="H20" s="12" t="n">
        <f aca="false">MOD($D20+$F20+H$1,24)</f>
        <v>13</v>
      </c>
      <c r="I20" s="9" t="n">
        <f aca="false">MOD($D20+$F20+I$1,24)</f>
        <v>14</v>
      </c>
      <c r="J20" s="6" t="n">
        <f aca="false">MOD($D20+$F20+J$1,24)</f>
        <v>15</v>
      </c>
      <c r="K20" s="6" t="n">
        <f aca="false">MOD($D20+$F20+K$1,24)</f>
        <v>16</v>
      </c>
      <c r="L20" s="6" t="n">
        <f aca="false">MOD($D20+$F20+L$1,24)</f>
        <v>17</v>
      </c>
      <c r="M20" s="6" t="n">
        <f aca="false">MOD($D20+$F20+M$1,24)</f>
        <v>18</v>
      </c>
      <c r="N20" s="6" t="n">
        <f aca="false">MOD($D20+$F20+N$1,24)</f>
        <v>19</v>
      </c>
      <c r="O20" s="9" t="n">
        <f aca="false">MOD($D20+$F20+O$1,24)</f>
        <v>20</v>
      </c>
      <c r="P20" s="6" t="n">
        <f aca="false">MOD($D20+$F20+P$1,24)</f>
        <v>21</v>
      </c>
      <c r="Q20" s="8" t="n">
        <f aca="false">MOD($D20+$F20+Q$1,24)</f>
        <v>22</v>
      </c>
      <c r="R20" s="8" t="n">
        <f aca="false">MOD($D20+$F20+R$1,24)</f>
        <v>23</v>
      </c>
      <c r="S20" s="8" t="n">
        <f aca="false">MOD($D20+$F20+S$1,24)</f>
        <v>0</v>
      </c>
      <c r="T20" s="8" t="n">
        <f aca="false">MOD($D20+$F20+T$1,24)</f>
        <v>1</v>
      </c>
      <c r="U20" s="10" t="n">
        <f aca="false">MOD($D20+$F20+U$1,24)</f>
        <v>2</v>
      </c>
      <c r="V20" s="10" t="n">
        <f aca="false">MOD($D20+$F20+V$1,24)</f>
        <v>3</v>
      </c>
      <c r="W20" s="10" t="n">
        <f aca="false">MOD($D20+$F20+W$1,24)</f>
        <v>4</v>
      </c>
      <c r="X20" s="10" t="n">
        <f aca="false">MOD($D20+$F20+X$1,24)</f>
        <v>5</v>
      </c>
      <c r="Y20" s="8" t="n">
        <f aca="false">MOD($D20+$F20+Y$1,24)</f>
        <v>6</v>
      </c>
      <c r="Z20" s="6" t="n">
        <f aca="false">MOD($D20+$F20+Z$1,24)</f>
        <v>7</v>
      </c>
      <c r="AA20" s="6" t="n">
        <f aca="false">MOD($D20+$F20+AA$1,24)</f>
        <v>8</v>
      </c>
      <c r="AB20" s="6" t="n">
        <f aca="false">MOD($D20+$F20+AB$1,24)</f>
        <v>9</v>
      </c>
      <c r="AC20" s="6" t="n">
        <f aca="false">MOD($D20+$F20+AC$1,24)</f>
        <v>10</v>
      </c>
      <c r="AD20" s="6" t="n">
        <f aca="false">MOD($D20+$F20+AD$1,24)</f>
        <v>11</v>
      </c>
      <c r="AE20" s="6" t="n">
        <f aca="false">MOD($D20+$F20+AE$1,24)</f>
        <v>12</v>
      </c>
    </row>
    <row r="21" customFormat="false" ht="12.75" hidden="false" customHeight="false" outlineLevel="0" collapsed="false">
      <c r="A21" s="0" t="n">
        <v>14</v>
      </c>
      <c r="B21" s="0" t="s">
        <v>21</v>
      </c>
      <c r="C21" s="0" t="s">
        <v>5</v>
      </c>
      <c r="D21" s="0" t="n">
        <v>1</v>
      </c>
      <c r="F21" s="0" t="n">
        <v>0</v>
      </c>
      <c r="H21" s="12" t="n">
        <f aca="false">MOD($D21+$F21+H$1,24)</f>
        <v>13</v>
      </c>
      <c r="I21" s="9" t="n">
        <f aca="false">MOD($D21+$F21+I$1,24)</f>
        <v>14</v>
      </c>
      <c r="J21" s="6" t="n">
        <f aca="false">MOD($D21+$F21+J$1,24)</f>
        <v>15</v>
      </c>
      <c r="K21" s="6" t="n">
        <f aca="false">MOD($D21+$F21+K$1,24)</f>
        <v>16</v>
      </c>
      <c r="L21" s="6" t="n">
        <f aca="false">MOD($D21+$F21+L$1,24)</f>
        <v>17</v>
      </c>
      <c r="M21" s="6" t="n">
        <f aca="false">MOD($D21+$F21+M$1,24)</f>
        <v>18</v>
      </c>
      <c r="N21" s="6" t="n">
        <f aca="false">MOD($D21+$F21+N$1,24)</f>
        <v>19</v>
      </c>
      <c r="O21" s="9" t="n">
        <f aca="false">MOD($D21+$F21+O$1,24)</f>
        <v>20</v>
      </c>
      <c r="P21" s="6" t="n">
        <f aca="false">MOD($D21+$F21+P$1,24)</f>
        <v>21</v>
      </c>
      <c r="Q21" s="8" t="n">
        <f aca="false">MOD($D21+$F21+Q$1,24)</f>
        <v>22</v>
      </c>
      <c r="R21" s="8" t="n">
        <f aca="false">MOD($D21+$F21+R$1,24)</f>
        <v>23</v>
      </c>
      <c r="S21" s="8" t="n">
        <f aca="false">MOD($D21+$F21+S$1,24)</f>
        <v>0</v>
      </c>
      <c r="T21" s="8" t="n">
        <f aca="false">MOD($D21+$F21+T$1,24)</f>
        <v>1</v>
      </c>
      <c r="U21" s="10" t="n">
        <f aca="false">MOD($D21+$F21+U$1,24)</f>
        <v>2</v>
      </c>
      <c r="V21" s="10" t="n">
        <f aca="false">MOD($D21+$F21+V$1,24)</f>
        <v>3</v>
      </c>
      <c r="W21" s="10" t="n">
        <f aca="false">MOD($D21+$F21+W$1,24)</f>
        <v>4</v>
      </c>
      <c r="X21" s="10" t="n">
        <f aca="false">MOD($D21+$F21+X$1,24)</f>
        <v>5</v>
      </c>
      <c r="Y21" s="8" t="n">
        <f aca="false">MOD($D21+$F21+Y$1,24)</f>
        <v>6</v>
      </c>
      <c r="Z21" s="6" t="n">
        <f aca="false">MOD($D21+$F21+Z$1,24)</f>
        <v>7</v>
      </c>
      <c r="AA21" s="6" t="n">
        <f aca="false">MOD($D21+$F21+AA$1,24)</f>
        <v>8</v>
      </c>
      <c r="AB21" s="6" t="n">
        <f aca="false">MOD($D21+$F21+AB$1,24)</f>
        <v>9</v>
      </c>
      <c r="AC21" s="6" t="n">
        <f aca="false">MOD($D21+$F21+AC$1,24)</f>
        <v>10</v>
      </c>
      <c r="AD21" s="6" t="n">
        <f aca="false">MOD($D21+$F21+AD$1,24)</f>
        <v>11</v>
      </c>
      <c r="AE21" s="6" t="n">
        <f aca="false">MOD($D21+$F21+AE$1,24)</f>
        <v>12</v>
      </c>
    </row>
    <row r="22" customFormat="false" ht="12.75" hidden="false" customHeight="false" outlineLevel="0" collapsed="false">
      <c r="A22" s="0" t="n">
        <v>15</v>
      </c>
      <c r="B22" s="0" t="s">
        <v>22</v>
      </c>
      <c r="C22" s="0" t="s">
        <v>5</v>
      </c>
      <c r="D22" s="0" t="n">
        <v>1</v>
      </c>
      <c r="F22" s="0" t="n">
        <v>0</v>
      </c>
      <c r="H22" s="12" t="n">
        <f aca="false">MOD($D22+$F22+H$1,24)</f>
        <v>13</v>
      </c>
      <c r="I22" s="9" t="n">
        <f aca="false">MOD($D22+$F22+I$1,24)</f>
        <v>14</v>
      </c>
      <c r="J22" s="6" t="n">
        <f aca="false">MOD($D22+$F22+J$1,24)</f>
        <v>15</v>
      </c>
      <c r="K22" s="6" t="n">
        <f aca="false">MOD($D22+$F22+K$1,24)</f>
        <v>16</v>
      </c>
      <c r="L22" s="6" t="n">
        <f aca="false">MOD($D22+$F22+L$1,24)</f>
        <v>17</v>
      </c>
      <c r="M22" s="6" t="n">
        <f aca="false">MOD($D22+$F22+M$1,24)</f>
        <v>18</v>
      </c>
      <c r="N22" s="6" t="n">
        <f aca="false">MOD($D22+$F22+N$1,24)</f>
        <v>19</v>
      </c>
      <c r="O22" s="9" t="n">
        <f aca="false">MOD($D22+$F22+O$1,24)</f>
        <v>20</v>
      </c>
      <c r="P22" s="6" t="n">
        <f aca="false">MOD($D22+$F22+P$1,24)</f>
        <v>21</v>
      </c>
      <c r="Q22" s="8" t="n">
        <f aca="false">MOD($D22+$F22+Q$1,24)</f>
        <v>22</v>
      </c>
      <c r="R22" s="8" t="n">
        <f aca="false">MOD($D22+$F22+R$1,24)</f>
        <v>23</v>
      </c>
      <c r="S22" s="8" t="n">
        <f aca="false">MOD($D22+$F22+S$1,24)</f>
        <v>0</v>
      </c>
      <c r="T22" s="8" t="n">
        <f aca="false">MOD($D22+$F22+T$1,24)</f>
        <v>1</v>
      </c>
      <c r="U22" s="10" t="n">
        <f aca="false">MOD($D22+$F22+U$1,24)</f>
        <v>2</v>
      </c>
      <c r="V22" s="10" t="n">
        <f aca="false">MOD($D22+$F22+V$1,24)</f>
        <v>3</v>
      </c>
      <c r="W22" s="10" t="n">
        <f aca="false">MOD($D22+$F22+W$1,24)</f>
        <v>4</v>
      </c>
      <c r="X22" s="10" t="n">
        <f aca="false">MOD($D22+$F22+X$1,24)</f>
        <v>5</v>
      </c>
      <c r="Y22" s="8" t="n">
        <f aca="false">MOD($D22+$F22+Y$1,24)</f>
        <v>6</v>
      </c>
      <c r="Z22" s="6" t="n">
        <f aca="false">MOD($D22+$F22+Z$1,24)</f>
        <v>7</v>
      </c>
      <c r="AA22" s="6" t="n">
        <f aca="false">MOD($D22+$F22+AA$1,24)</f>
        <v>8</v>
      </c>
      <c r="AB22" s="6" t="n">
        <f aca="false">MOD($D22+$F22+AB$1,24)</f>
        <v>9</v>
      </c>
      <c r="AC22" s="6" t="n">
        <f aca="false">MOD($D22+$F22+AC$1,24)</f>
        <v>10</v>
      </c>
      <c r="AD22" s="6" t="n">
        <f aca="false">MOD($D22+$F22+AD$1,24)</f>
        <v>11</v>
      </c>
      <c r="AE22" s="6" t="n">
        <f aca="false">MOD($D22+$F22+AE$1,24)</f>
        <v>12</v>
      </c>
    </row>
    <row r="23" customFormat="false" ht="12.75" hidden="false" customHeight="false" outlineLevel="0" collapsed="false">
      <c r="A23" s="0" t="n">
        <v>16</v>
      </c>
      <c r="B23" s="0" t="s">
        <v>23</v>
      </c>
      <c r="C23" s="0" t="s">
        <v>5</v>
      </c>
      <c r="D23" s="0" t="n">
        <v>1</v>
      </c>
      <c r="F23" s="0" t="n">
        <v>0</v>
      </c>
      <c r="H23" s="12" t="n">
        <f aca="false">MOD($D23+$F23+H$1,24)</f>
        <v>13</v>
      </c>
      <c r="I23" s="9" t="n">
        <f aca="false">MOD($D23+$F23+I$1,24)</f>
        <v>14</v>
      </c>
      <c r="J23" s="6" t="n">
        <f aca="false">MOD($D23+$F23+J$1,24)</f>
        <v>15</v>
      </c>
      <c r="K23" s="6" t="n">
        <f aca="false">MOD($D23+$F23+K$1,24)</f>
        <v>16</v>
      </c>
      <c r="L23" s="6" t="n">
        <f aca="false">MOD($D23+$F23+L$1,24)</f>
        <v>17</v>
      </c>
      <c r="M23" s="6" t="n">
        <f aca="false">MOD($D23+$F23+M$1,24)</f>
        <v>18</v>
      </c>
      <c r="N23" s="6" t="n">
        <f aca="false">MOD($D23+$F23+N$1,24)</f>
        <v>19</v>
      </c>
      <c r="O23" s="9" t="n">
        <f aca="false">MOD($D23+$F23+O$1,24)</f>
        <v>20</v>
      </c>
      <c r="P23" s="6" t="n">
        <f aca="false">MOD($D23+$F23+P$1,24)</f>
        <v>21</v>
      </c>
      <c r="Q23" s="8" t="n">
        <f aca="false">MOD($D23+$F23+Q$1,24)</f>
        <v>22</v>
      </c>
      <c r="R23" s="8" t="n">
        <f aca="false">MOD($D23+$F23+R$1,24)</f>
        <v>23</v>
      </c>
      <c r="S23" s="8" t="n">
        <f aca="false">MOD($D23+$F23+S$1,24)</f>
        <v>0</v>
      </c>
      <c r="T23" s="8" t="n">
        <f aca="false">MOD($D23+$F23+T$1,24)</f>
        <v>1</v>
      </c>
      <c r="U23" s="10" t="n">
        <f aca="false">MOD($D23+$F23+U$1,24)</f>
        <v>2</v>
      </c>
      <c r="V23" s="10" t="n">
        <f aca="false">MOD($D23+$F23+V$1,24)</f>
        <v>3</v>
      </c>
      <c r="W23" s="10" t="n">
        <f aca="false">MOD($D23+$F23+W$1,24)</f>
        <v>4</v>
      </c>
      <c r="X23" s="10" t="n">
        <f aca="false">MOD($D23+$F23+X$1,24)</f>
        <v>5</v>
      </c>
      <c r="Y23" s="8" t="n">
        <f aca="false">MOD($D23+$F23+Y$1,24)</f>
        <v>6</v>
      </c>
      <c r="Z23" s="6" t="n">
        <f aca="false">MOD($D23+$F23+Z$1,24)</f>
        <v>7</v>
      </c>
      <c r="AA23" s="6" t="n">
        <f aca="false">MOD($D23+$F23+AA$1,24)</f>
        <v>8</v>
      </c>
      <c r="AB23" s="6" t="n">
        <f aca="false">MOD($D23+$F23+AB$1,24)</f>
        <v>9</v>
      </c>
      <c r="AC23" s="6" t="n">
        <f aca="false">MOD($D23+$F23+AC$1,24)</f>
        <v>10</v>
      </c>
      <c r="AD23" s="6" t="n">
        <f aca="false">MOD($D23+$F23+AD$1,24)</f>
        <v>11</v>
      </c>
      <c r="AE23" s="6" t="n">
        <f aca="false">MOD($D23+$F23+AE$1,24)</f>
        <v>12</v>
      </c>
    </row>
    <row r="24" customFormat="false" ht="12.75" hidden="false" customHeight="false" outlineLevel="0" collapsed="false">
      <c r="A24" s="0" t="n">
        <v>17</v>
      </c>
      <c r="B24" s="0" t="s">
        <v>24</v>
      </c>
      <c r="C24" s="0" t="s">
        <v>5</v>
      </c>
      <c r="D24" s="0" t="n">
        <v>1</v>
      </c>
      <c r="F24" s="0" t="n">
        <v>0</v>
      </c>
      <c r="H24" s="12" t="n">
        <f aca="false">MOD($D24+$F24+H$1,24)</f>
        <v>13</v>
      </c>
      <c r="I24" s="9" t="n">
        <f aca="false">MOD($D24+$F24+I$1,24)</f>
        <v>14</v>
      </c>
      <c r="J24" s="6" t="n">
        <f aca="false">MOD($D24+$F24+J$1,24)</f>
        <v>15</v>
      </c>
      <c r="K24" s="6" t="n">
        <f aca="false">MOD($D24+$F24+K$1,24)</f>
        <v>16</v>
      </c>
      <c r="L24" s="6" t="n">
        <f aca="false">MOD($D24+$F24+L$1,24)</f>
        <v>17</v>
      </c>
      <c r="M24" s="6" t="n">
        <f aca="false">MOD($D24+$F24+M$1,24)</f>
        <v>18</v>
      </c>
      <c r="N24" s="6" t="n">
        <f aca="false">MOD($D24+$F24+N$1,24)</f>
        <v>19</v>
      </c>
      <c r="O24" s="9" t="n">
        <f aca="false">MOD($D24+$F24+O$1,24)</f>
        <v>20</v>
      </c>
      <c r="P24" s="6" t="n">
        <f aca="false">MOD($D24+$F24+P$1,24)</f>
        <v>21</v>
      </c>
      <c r="Q24" s="8" t="n">
        <f aca="false">MOD($D24+$F24+Q$1,24)</f>
        <v>22</v>
      </c>
      <c r="R24" s="8" t="n">
        <f aca="false">MOD($D24+$F24+R$1,24)</f>
        <v>23</v>
      </c>
      <c r="S24" s="8" t="n">
        <f aca="false">MOD($D24+$F24+S$1,24)</f>
        <v>0</v>
      </c>
      <c r="T24" s="8" t="n">
        <f aca="false">MOD($D24+$F24+T$1,24)</f>
        <v>1</v>
      </c>
      <c r="U24" s="10" t="n">
        <f aca="false">MOD($D24+$F24+U$1,24)</f>
        <v>2</v>
      </c>
      <c r="V24" s="10" t="n">
        <f aca="false">MOD($D24+$F24+V$1,24)</f>
        <v>3</v>
      </c>
      <c r="W24" s="10" t="n">
        <f aca="false">MOD($D24+$F24+W$1,24)</f>
        <v>4</v>
      </c>
      <c r="X24" s="10" t="n">
        <f aca="false">MOD($D24+$F24+X$1,24)</f>
        <v>5</v>
      </c>
      <c r="Y24" s="8" t="n">
        <f aca="false">MOD($D24+$F24+Y$1,24)</f>
        <v>6</v>
      </c>
      <c r="Z24" s="6" t="n">
        <f aca="false">MOD($D24+$F24+Z$1,24)</f>
        <v>7</v>
      </c>
      <c r="AA24" s="6" t="n">
        <f aca="false">MOD($D24+$F24+AA$1,24)</f>
        <v>8</v>
      </c>
      <c r="AB24" s="6" t="n">
        <f aca="false">MOD($D24+$F24+AB$1,24)</f>
        <v>9</v>
      </c>
      <c r="AC24" s="6" t="n">
        <f aca="false">MOD($D24+$F24+AC$1,24)</f>
        <v>10</v>
      </c>
      <c r="AD24" s="6" t="n">
        <f aca="false">MOD($D24+$F24+AD$1,24)</f>
        <v>11</v>
      </c>
      <c r="AE24" s="6" t="n">
        <f aca="false">MOD($D24+$F24+AE$1,24)</f>
        <v>12</v>
      </c>
    </row>
    <row r="25" customFormat="false" ht="12.75" hidden="false" customHeight="false" outlineLevel="0" collapsed="false">
      <c r="A25" s="0" t="n">
        <v>18</v>
      </c>
      <c r="B25" s="0" t="s">
        <v>25</v>
      </c>
      <c r="C25" s="0" t="s">
        <v>5</v>
      </c>
      <c r="D25" s="0" t="n">
        <v>1</v>
      </c>
      <c r="F25" s="0" t="n">
        <v>0</v>
      </c>
      <c r="H25" s="12" t="n">
        <f aca="false">MOD($D25+$F25+H$1,24)</f>
        <v>13</v>
      </c>
      <c r="I25" s="9" t="n">
        <f aca="false">MOD($D25+$F25+I$1,24)</f>
        <v>14</v>
      </c>
      <c r="J25" s="6" t="n">
        <f aca="false">MOD($D25+$F25+J$1,24)</f>
        <v>15</v>
      </c>
      <c r="K25" s="6" t="n">
        <f aca="false">MOD($D25+$F25+K$1,24)</f>
        <v>16</v>
      </c>
      <c r="L25" s="6" t="n">
        <f aca="false">MOD($D25+$F25+L$1,24)</f>
        <v>17</v>
      </c>
      <c r="M25" s="6" t="n">
        <f aca="false">MOD($D25+$F25+M$1,24)</f>
        <v>18</v>
      </c>
      <c r="N25" s="6" t="n">
        <f aca="false">MOD($D25+$F25+N$1,24)</f>
        <v>19</v>
      </c>
      <c r="O25" s="9" t="n">
        <f aca="false">MOD($D25+$F25+O$1,24)</f>
        <v>20</v>
      </c>
      <c r="P25" s="6" t="n">
        <f aca="false">MOD($D25+$F25+P$1,24)</f>
        <v>21</v>
      </c>
      <c r="Q25" s="8" t="n">
        <f aca="false">MOD($D25+$F25+Q$1,24)</f>
        <v>22</v>
      </c>
      <c r="R25" s="8" t="n">
        <f aca="false">MOD($D25+$F25+R$1,24)</f>
        <v>23</v>
      </c>
      <c r="S25" s="8" t="n">
        <f aca="false">MOD($D25+$F25+S$1,24)</f>
        <v>0</v>
      </c>
      <c r="T25" s="8" t="n">
        <f aca="false">MOD($D25+$F25+T$1,24)</f>
        <v>1</v>
      </c>
      <c r="U25" s="10" t="n">
        <f aca="false">MOD($D25+$F25+U$1,24)</f>
        <v>2</v>
      </c>
      <c r="V25" s="10" t="n">
        <f aca="false">MOD($D25+$F25+V$1,24)</f>
        <v>3</v>
      </c>
      <c r="W25" s="10" t="n">
        <f aca="false">MOD($D25+$F25+W$1,24)</f>
        <v>4</v>
      </c>
      <c r="X25" s="10" t="n">
        <f aca="false">MOD($D25+$F25+X$1,24)</f>
        <v>5</v>
      </c>
      <c r="Y25" s="8" t="n">
        <f aca="false">MOD($D25+$F25+Y$1,24)</f>
        <v>6</v>
      </c>
      <c r="Z25" s="6" t="n">
        <f aca="false">MOD($D25+$F25+Z$1,24)</f>
        <v>7</v>
      </c>
      <c r="AA25" s="6" t="n">
        <f aca="false">MOD($D25+$F25+AA$1,24)</f>
        <v>8</v>
      </c>
      <c r="AB25" s="6" t="n">
        <f aca="false">MOD($D25+$F25+AB$1,24)</f>
        <v>9</v>
      </c>
      <c r="AC25" s="6" t="n">
        <f aca="false">MOD($D25+$F25+AC$1,24)</f>
        <v>10</v>
      </c>
      <c r="AD25" s="6" t="n">
        <f aca="false">MOD($D25+$F25+AD$1,24)</f>
        <v>11</v>
      </c>
      <c r="AE25" s="6" t="n">
        <f aca="false">MOD($D25+$F25+AE$1,24)</f>
        <v>12</v>
      </c>
    </row>
    <row r="26" s="13" customFormat="true" ht="12.75" hidden="false" customHeight="false" outlineLevel="0" collapsed="false">
      <c r="A26" s="0" t="n">
        <v>19</v>
      </c>
      <c r="B26" s="13" t="s">
        <v>26</v>
      </c>
      <c r="C26" s="13" t="s">
        <v>5</v>
      </c>
      <c r="D26" s="13" t="n">
        <v>1</v>
      </c>
      <c r="F26" s="13" t="n">
        <v>0</v>
      </c>
      <c r="H26" s="9" t="n">
        <f aca="false">MOD($D26+$F26+H$1,24)</f>
        <v>13</v>
      </c>
      <c r="I26" s="9" t="n">
        <f aca="false">MOD($D26+$F26+I$1,24)</f>
        <v>14</v>
      </c>
      <c r="J26" s="6" t="n">
        <f aca="false">MOD($D26+$F26+J$1,24)</f>
        <v>15</v>
      </c>
      <c r="K26" s="6" t="n">
        <f aca="false">MOD($D26+$F26+K$1,24)</f>
        <v>16</v>
      </c>
      <c r="L26" s="6" t="n">
        <f aca="false">MOD($D26+$F26+L$1,24)</f>
        <v>17</v>
      </c>
      <c r="M26" s="6" t="n">
        <f aca="false">MOD($D26+$F26+M$1,24)</f>
        <v>18</v>
      </c>
      <c r="N26" s="6" t="n">
        <f aca="false">MOD($D26+$F26+N$1,24)</f>
        <v>19</v>
      </c>
      <c r="O26" s="9" t="n">
        <f aca="false">MOD($D26+$F26+O$1,24)</f>
        <v>20</v>
      </c>
      <c r="P26" s="6" t="n">
        <f aca="false">MOD($D26+$F26+P$1,24)</f>
        <v>21</v>
      </c>
      <c r="Q26" s="8" t="n">
        <f aca="false">MOD($D26+$F26+Q$1,24)</f>
        <v>22</v>
      </c>
      <c r="R26" s="8" t="n">
        <f aca="false">MOD($D26+$F26+R$1,24)</f>
        <v>23</v>
      </c>
      <c r="S26" s="8" t="n">
        <f aca="false">MOD($D26+$F26+S$1,24)</f>
        <v>0</v>
      </c>
      <c r="T26" s="8" t="n">
        <f aca="false">MOD($D26+$F26+T$1,24)</f>
        <v>1</v>
      </c>
      <c r="U26" s="10" t="n">
        <f aca="false">MOD($D26+$F26+U$1,24)</f>
        <v>2</v>
      </c>
      <c r="V26" s="10" t="n">
        <f aca="false">MOD($D26+$F26+V$1,24)</f>
        <v>3</v>
      </c>
      <c r="W26" s="10" t="n">
        <f aca="false">MOD($D26+$F26+W$1,24)</f>
        <v>4</v>
      </c>
      <c r="X26" s="10" t="n">
        <f aca="false">MOD($D26+$F26+X$1,24)</f>
        <v>5</v>
      </c>
      <c r="Y26" s="8" t="n">
        <f aca="false">MOD($D26+$F26+Y$1,24)</f>
        <v>6</v>
      </c>
      <c r="Z26" s="6" t="n">
        <f aca="false">MOD($D26+$F26+Z$1,24)</f>
        <v>7</v>
      </c>
      <c r="AA26" s="6" t="n">
        <f aca="false">MOD($D26+$F26+AA$1,24)</f>
        <v>8</v>
      </c>
      <c r="AB26" s="6" t="n">
        <f aca="false">MOD($D26+$F26+AB$1,24)</f>
        <v>9</v>
      </c>
      <c r="AC26" s="6" t="n">
        <f aca="false">MOD($D26+$F26+AC$1,24)</f>
        <v>10</v>
      </c>
      <c r="AD26" s="6" t="n">
        <f aca="false">MOD($D26+$F26+AD$1,24)</f>
        <v>11</v>
      </c>
      <c r="AE26" s="6" t="n">
        <f aca="false">MOD($D26+$F26+AE$1,24)</f>
        <v>12</v>
      </c>
    </row>
    <row r="27" s="13" customFormat="true" ht="12.75" hidden="false" customHeight="false" outlineLevel="0" collapsed="false">
      <c r="A27" s="0" t="n">
        <v>20</v>
      </c>
      <c r="B27" s="13" t="s">
        <v>27</v>
      </c>
      <c r="C27" s="13" t="s">
        <v>5</v>
      </c>
      <c r="D27" s="13" t="n">
        <v>1</v>
      </c>
      <c r="F27" s="13" t="n">
        <v>0</v>
      </c>
      <c r="H27" s="9" t="n">
        <f aca="false">MOD($D27+$F27+H$1,24)</f>
        <v>13</v>
      </c>
      <c r="I27" s="9" t="n">
        <f aca="false">MOD($D27+$F27+I$1,24)</f>
        <v>14</v>
      </c>
      <c r="J27" s="6" t="n">
        <f aca="false">MOD($D27+$F27+J$1,24)</f>
        <v>15</v>
      </c>
      <c r="K27" s="6" t="n">
        <f aca="false">MOD($D27+$F27+K$1,24)</f>
        <v>16</v>
      </c>
      <c r="L27" s="6" t="n">
        <f aca="false">MOD($D27+$F27+L$1,24)</f>
        <v>17</v>
      </c>
      <c r="M27" s="6" t="n">
        <f aca="false">MOD($D27+$F27+M$1,24)</f>
        <v>18</v>
      </c>
      <c r="N27" s="6" t="n">
        <f aca="false">MOD($D27+$F27+N$1,24)</f>
        <v>19</v>
      </c>
      <c r="O27" s="9" t="n">
        <f aca="false">MOD($D27+$F27+O$1,24)</f>
        <v>20</v>
      </c>
      <c r="P27" s="6" t="n">
        <f aca="false">MOD($D27+$F27+P$1,24)</f>
        <v>21</v>
      </c>
      <c r="Q27" s="8" t="n">
        <f aca="false">MOD($D27+$F27+Q$1,24)</f>
        <v>22</v>
      </c>
      <c r="R27" s="8" t="n">
        <f aca="false">MOD($D27+$F27+R$1,24)</f>
        <v>23</v>
      </c>
      <c r="S27" s="8" t="n">
        <f aca="false">MOD($D27+$F27+S$1,24)</f>
        <v>0</v>
      </c>
      <c r="T27" s="8" t="n">
        <f aca="false">MOD($D27+$F27+T$1,24)</f>
        <v>1</v>
      </c>
      <c r="U27" s="10" t="n">
        <f aca="false">MOD($D27+$F27+U$1,24)</f>
        <v>2</v>
      </c>
      <c r="V27" s="10" t="n">
        <f aca="false">MOD($D27+$F27+V$1,24)</f>
        <v>3</v>
      </c>
      <c r="W27" s="10" t="n">
        <f aca="false">MOD($D27+$F27+W$1,24)</f>
        <v>4</v>
      </c>
      <c r="X27" s="10" t="n">
        <f aca="false">MOD($D27+$F27+X$1,24)</f>
        <v>5</v>
      </c>
      <c r="Y27" s="8" t="n">
        <f aca="false">MOD($D27+$F27+Y$1,24)</f>
        <v>6</v>
      </c>
      <c r="Z27" s="6" t="n">
        <f aca="false">MOD($D27+$F27+Z$1,24)</f>
        <v>7</v>
      </c>
      <c r="AA27" s="6" t="n">
        <f aca="false">MOD($D27+$F27+AA$1,24)</f>
        <v>8</v>
      </c>
      <c r="AB27" s="6" t="n">
        <f aca="false">MOD($D27+$F27+AB$1,24)</f>
        <v>9</v>
      </c>
      <c r="AC27" s="6" t="n">
        <f aca="false">MOD($D27+$F27+AC$1,24)</f>
        <v>10</v>
      </c>
      <c r="AD27" s="6" t="n">
        <f aca="false">MOD($D27+$F27+AD$1,24)</f>
        <v>11</v>
      </c>
      <c r="AE27" s="6" t="n">
        <f aca="false">MOD($D27+$F27+AE$1,24)</f>
        <v>12</v>
      </c>
    </row>
    <row r="28" customFormat="false" ht="12.75" hidden="false" customHeight="false" outlineLevel="0" collapsed="false">
      <c r="A28" s="0" t="n">
        <v>21</v>
      </c>
      <c r="B28" s="0" t="s">
        <v>28</v>
      </c>
      <c r="C28" s="0" t="s">
        <v>5</v>
      </c>
      <c r="D28" s="0" t="n">
        <v>9</v>
      </c>
      <c r="F28" s="0" t="n">
        <v>0</v>
      </c>
      <c r="H28" s="12" t="n">
        <f aca="false">MOD($D28+$F28+H$1,24)</f>
        <v>21</v>
      </c>
      <c r="I28" s="11" t="n">
        <f aca="false">MOD($D28+$F28+I$1,24)</f>
        <v>22</v>
      </c>
      <c r="J28" s="8" t="n">
        <f aca="false">MOD($D28+$F28+J$1,24)</f>
        <v>23</v>
      </c>
      <c r="K28" s="8" t="n">
        <f aca="false">MOD($D28+$F28+K$1,24)</f>
        <v>0</v>
      </c>
      <c r="L28" s="8" t="n">
        <f aca="false">MOD($D28+$F28+L$1,24)</f>
        <v>1</v>
      </c>
      <c r="M28" s="10" t="n">
        <f aca="false">MOD($D28+$F28+M$1,24)</f>
        <v>2</v>
      </c>
      <c r="N28" s="10" t="n">
        <f aca="false">MOD($D28+$F28+N$1,24)</f>
        <v>3</v>
      </c>
      <c r="O28" s="7" t="n">
        <f aca="false">MOD($D28+$F28+O$1,24)</f>
        <v>4</v>
      </c>
      <c r="P28" s="10" t="n">
        <f aca="false">MOD($D28+$F28+P$1,24)</f>
        <v>5</v>
      </c>
      <c r="Q28" s="8" t="n">
        <f aca="false">MOD($D28+$F28+Q$1,24)</f>
        <v>6</v>
      </c>
      <c r="R28" s="6" t="n">
        <f aca="false">MOD($D28+$F28+R$1,24)</f>
        <v>7</v>
      </c>
      <c r="S28" s="6" t="n">
        <f aca="false">MOD($D28+$F28+S$1,24)</f>
        <v>8</v>
      </c>
      <c r="T28" s="6" t="n">
        <f aca="false">MOD($D28+$F28+T$1,24)</f>
        <v>9</v>
      </c>
      <c r="U28" s="6" t="n">
        <f aca="false">MOD($D28+$F28+U$1,24)</f>
        <v>10</v>
      </c>
      <c r="V28" s="6" t="n">
        <f aca="false">MOD($D28+$F28+V$1,24)</f>
        <v>11</v>
      </c>
      <c r="W28" s="6" t="n">
        <f aca="false">MOD($D28+$F28+W$1,24)</f>
        <v>12</v>
      </c>
      <c r="X28" s="6" t="n">
        <f aca="false">MOD($D28+$F28+X$1,24)</f>
        <v>13</v>
      </c>
      <c r="Y28" s="6" t="n">
        <f aca="false">MOD($D28+$F28+Y$1,24)</f>
        <v>14</v>
      </c>
      <c r="Z28" s="6" t="n">
        <f aca="false">MOD($D28+$F28+Z$1,24)</f>
        <v>15</v>
      </c>
      <c r="AA28" s="6" t="n">
        <f aca="false">MOD($D28+$F28+AA$1,24)</f>
        <v>16</v>
      </c>
      <c r="AB28" s="6" t="n">
        <f aca="false">MOD($D28+$F28+AB$1,24)</f>
        <v>17</v>
      </c>
      <c r="AC28" s="6" t="n">
        <f aca="false">MOD($D28+$F28+AC$1,24)</f>
        <v>18</v>
      </c>
      <c r="AD28" s="6" t="n">
        <f aca="false">MOD($D28+$F28+AD$1,24)</f>
        <v>19</v>
      </c>
      <c r="AE28" s="6" t="n">
        <f aca="false">MOD($D28+$F28+AE$1,24)</f>
        <v>20</v>
      </c>
    </row>
    <row r="29" customFormat="false" ht="12.75" hidden="false" customHeight="false" outlineLevel="0" collapsed="false">
      <c r="A29" s="0" t="n">
        <v>22</v>
      </c>
      <c r="B29" s="0" t="s">
        <v>29</v>
      </c>
      <c r="C29" s="0" t="s">
        <v>5</v>
      </c>
      <c r="D29" s="0" t="n">
        <v>10</v>
      </c>
      <c r="F29" s="0" t="n">
        <v>1</v>
      </c>
      <c r="H29" s="11" t="n">
        <f aca="false">MOD($D29+$F29+H$1,24)</f>
        <v>23</v>
      </c>
      <c r="I29" s="11" t="n">
        <f aca="false">MOD($D29+$F29+I$1,24)</f>
        <v>0</v>
      </c>
      <c r="J29" s="8" t="n">
        <f aca="false">MOD($D29+$F29+J$1,24)</f>
        <v>1</v>
      </c>
      <c r="K29" s="10" t="n">
        <f aca="false">MOD($D29+$F29+K$1,24)</f>
        <v>2</v>
      </c>
      <c r="L29" s="10" t="n">
        <f aca="false">MOD($D29+$F29+L$1,24)</f>
        <v>3</v>
      </c>
      <c r="M29" s="10" t="n">
        <f aca="false">MOD($D29+$F29+M$1,24)</f>
        <v>4</v>
      </c>
      <c r="N29" s="10" t="n">
        <f aca="false">MOD($D29+$F29+N$1,24)</f>
        <v>5</v>
      </c>
      <c r="O29" s="11" t="n">
        <f aca="false">MOD($D29+$F29+O$1,24)</f>
        <v>6</v>
      </c>
      <c r="P29" s="6" t="n">
        <f aca="false">MOD($D29+$F29+P$1,24)</f>
        <v>7</v>
      </c>
      <c r="Q29" s="6" t="n">
        <f aca="false">MOD($D29+$F29+Q$1,24)</f>
        <v>8</v>
      </c>
      <c r="R29" s="6" t="n">
        <f aca="false">MOD($D29+$F29+R$1,24)</f>
        <v>9</v>
      </c>
      <c r="S29" s="6" t="n">
        <f aca="false">MOD($D29+$F29+S$1,24)</f>
        <v>10</v>
      </c>
      <c r="T29" s="6" t="n">
        <f aca="false">MOD($D29+$F29+T$1,24)</f>
        <v>11</v>
      </c>
      <c r="U29" s="6" t="n">
        <f aca="false">MOD($D29+$F29+U$1,24)</f>
        <v>12</v>
      </c>
      <c r="V29" s="6" t="n">
        <f aca="false">MOD($D29+$F29+V$1,24)</f>
        <v>13</v>
      </c>
      <c r="W29" s="6" t="n">
        <f aca="false">MOD($D29+$F29+W$1,24)</f>
        <v>14</v>
      </c>
      <c r="X29" s="6" t="n">
        <f aca="false">MOD($D29+$F29+X$1,24)</f>
        <v>15</v>
      </c>
      <c r="Y29" s="6" t="n">
        <f aca="false">MOD($D29+$F29+Y$1,24)</f>
        <v>16</v>
      </c>
      <c r="Z29" s="6" t="n">
        <f aca="false">MOD($D29+$F29+Z$1,24)</f>
        <v>17</v>
      </c>
      <c r="AA29" s="6" t="n">
        <f aca="false">MOD($D29+$F29+AA$1,24)</f>
        <v>18</v>
      </c>
      <c r="AB29" s="6" t="n">
        <f aca="false">MOD($D29+$F29+AB$1,24)</f>
        <v>19</v>
      </c>
      <c r="AC29" s="6" t="n">
        <f aca="false">MOD($D29+$F29+AC$1,24)</f>
        <v>20</v>
      </c>
      <c r="AD29" s="6" t="n">
        <f aca="false">MOD($D29+$F29+AD$1,24)</f>
        <v>21</v>
      </c>
      <c r="AE29" s="8" t="n">
        <f aca="false">MOD($D29+$F29+AE$1,24)</f>
        <v>22</v>
      </c>
    </row>
    <row r="30" customFormat="false" ht="12.75" hidden="false" customHeight="false" outlineLevel="0" collapsed="false">
      <c r="A30" s="0" t="n">
        <v>23</v>
      </c>
      <c r="B30" s="0" t="s">
        <v>30</v>
      </c>
      <c r="C30" s="0" t="s">
        <v>5</v>
      </c>
      <c r="D30" s="0" t="n">
        <v>12</v>
      </c>
      <c r="F30" s="0" t="n">
        <v>1</v>
      </c>
      <c r="H30" s="11" t="n">
        <f aca="false">MOD($D30+$F30+H$1,24)</f>
        <v>1</v>
      </c>
      <c r="I30" s="7" t="n">
        <f aca="false">MOD($D30+$F30+I$1,24)</f>
        <v>2</v>
      </c>
      <c r="J30" s="10" t="n">
        <f aca="false">MOD($D30+$F30+J$1,24)</f>
        <v>3</v>
      </c>
      <c r="K30" s="10" t="n">
        <f aca="false">MOD($D30+$F30+K$1,24)</f>
        <v>4</v>
      </c>
      <c r="L30" s="10" t="n">
        <f aca="false">MOD($D30+$F30+L$1,24)</f>
        <v>5</v>
      </c>
      <c r="M30" s="8" t="n">
        <f aca="false">MOD($D30+$F30+M$1,24)</f>
        <v>6</v>
      </c>
      <c r="N30" s="6" t="n">
        <f aca="false">MOD($D30+$F30+N$1,24)</f>
        <v>7</v>
      </c>
      <c r="O30" s="9" t="n">
        <f aca="false">MOD($D30+$F30+O$1,24)</f>
        <v>8</v>
      </c>
      <c r="P30" s="6" t="n">
        <f aca="false">MOD($D30+$F30+P$1,24)</f>
        <v>9</v>
      </c>
      <c r="Q30" s="6" t="n">
        <f aca="false">MOD($D30+$F30+Q$1,24)</f>
        <v>10</v>
      </c>
      <c r="R30" s="6" t="n">
        <f aca="false">MOD($D30+$F30+R$1,24)</f>
        <v>11</v>
      </c>
      <c r="S30" s="6" t="n">
        <f aca="false">MOD($D30+$F30+S$1,24)</f>
        <v>12</v>
      </c>
      <c r="T30" s="6" t="n">
        <f aca="false">MOD($D30+$F30+T$1,24)</f>
        <v>13</v>
      </c>
      <c r="U30" s="6" t="n">
        <f aca="false">MOD($D30+$F30+U$1,24)</f>
        <v>14</v>
      </c>
      <c r="V30" s="6" t="n">
        <f aca="false">MOD($D30+$F30+V$1,24)</f>
        <v>15</v>
      </c>
      <c r="W30" s="6" t="n">
        <f aca="false">MOD($D30+$F30+W$1,24)</f>
        <v>16</v>
      </c>
      <c r="X30" s="6" t="n">
        <f aca="false">MOD($D30+$F30+X$1,24)</f>
        <v>17</v>
      </c>
      <c r="Y30" s="6" t="n">
        <f aca="false">MOD($D30+$F30+Y$1,24)</f>
        <v>18</v>
      </c>
      <c r="Z30" s="6" t="n">
        <f aca="false">MOD($D30+$F30+Z$1,24)</f>
        <v>19</v>
      </c>
      <c r="AA30" s="6" t="n">
        <f aca="false">MOD($D30+$F30+AA$1,24)</f>
        <v>20</v>
      </c>
      <c r="AB30" s="6" t="n">
        <f aca="false">MOD($D30+$F30+AB$1,24)</f>
        <v>21</v>
      </c>
      <c r="AC30" s="8" t="n">
        <f aca="false">MOD($D30+$F30+AC$1,24)</f>
        <v>22</v>
      </c>
      <c r="AD30" s="8" t="n">
        <f aca="false">MOD($D30+$F30+AD$1,24)</f>
        <v>23</v>
      </c>
      <c r="AE30" s="8" t="n">
        <f aca="false">MOD($D30+$F30+AE$1,24)</f>
        <v>0</v>
      </c>
    </row>
    <row r="31" customFormat="false" ht="12.75" hidden="false" customHeight="false" outlineLevel="0" collapsed="false">
      <c r="A31" s="0" t="n">
        <v>24</v>
      </c>
      <c r="B31" s="0" t="s">
        <v>31</v>
      </c>
      <c r="C31" s="0" t="s">
        <v>5</v>
      </c>
      <c r="D31" s="0" t="n">
        <v>12</v>
      </c>
      <c r="F31" s="0" t="n">
        <v>1</v>
      </c>
      <c r="H31" s="11" t="n">
        <f aca="false">MOD($D31+$F31+H$1,24)</f>
        <v>1</v>
      </c>
      <c r="I31" s="7" t="n">
        <f aca="false">MOD($D31+$F31+I$1,24)</f>
        <v>2</v>
      </c>
      <c r="J31" s="10" t="n">
        <f aca="false">MOD($D31+$F31+J$1,24)</f>
        <v>3</v>
      </c>
      <c r="K31" s="10" t="n">
        <f aca="false">MOD($D31+$F31+K$1,24)</f>
        <v>4</v>
      </c>
      <c r="L31" s="10" t="n">
        <f aca="false">MOD($D31+$F31+L$1,24)</f>
        <v>5</v>
      </c>
      <c r="M31" s="8" t="n">
        <f aca="false">MOD($D31+$F31+M$1,24)</f>
        <v>6</v>
      </c>
      <c r="N31" s="6" t="n">
        <f aca="false">MOD($D31+$F31+N$1,24)</f>
        <v>7</v>
      </c>
      <c r="O31" s="9" t="n">
        <f aca="false">MOD($D31+$F31+O$1,24)</f>
        <v>8</v>
      </c>
      <c r="P31" s="6" t="n">
        <f aca="false">MOD($D31+$F31+P$1,24)</f>
        <v>9</v>
      </c>
      <c r="Q31" s="6" t="n">
        <f aca="false">MOD($D31+$F31+Q$1,24)</f>
        <v>10</v>
      </c>
      <c r="R31" s="6" t="n">
        <f aca="false">MOD($D31+$F31+R$1,24)</f>
        <v>11</v>
      </c>
      <c r="S31" s="6" t="n">
        <f aca="false">MOD($D31+$F31+S$1,24)</f>
        <v>12</v>
      </c>
      <c r="T31" s="6" t="n">
        <f aca="false">MOD($D31+$F31+T$1,24)</f>
        <v>13</v>
      </c>
      <c r="U31" s="6" t="n">
        <f aca="false">MOD($D31+$F31+U$1,24)</f>
        <v>14</v>
      </c>
      <c r="V31" s="6" t="n">
        <f aca="false">MOD($D31+$F31+V$1,24)</f>
        <v>15</v>
      </c>
      <c r="W31" s="6" t="n">
        <f aca="false">MOD($D31+$F31+W$1,24)</f>
        <v>16</v>
      </c>
      <c r="X31" s="6" t="n">
        <f aca="false">MOD($D31+$F31+X$1,24)</f>
        <v>17</v>
      </c>
      <c r="Y31" s="6" t="n">
        <f aca="false">MOD($D31+$F31+Y$1,24)</f>
        <v>18</v>
      </c>
      <c r="Z31" s="6" t="n">
        <f aca="false">MOD($D31+$F31+Z$1,24)</f>
        <v>19</v>
      </c>
      <c r="AA31" s="6" t="n">
        <f aca="false">MOD($D31+$F31+AA$1,24)</f>
        <v>20</v>
      </c>
      <c r="AB31" s="6" t="n">
        <f aca="false">MOD($D31+$F31+AB$1,24)</f>
        <v>21</v>
      </c>
      <c r="AC31" s="8" t="n">
        <f aca="false">MOD($D31+$F31+AC$1,24)</f>
        <v>22</v>
      </c>
      <c r="AD31" s="8" t="n">
        <f aca="false">MOD($D31+$F31+AD$1,24)</f>
        <v>23</v>
      </c>
      <c r="AE31" s="8" t="n">
        <f aca="false">MOD($D31+$F31+AE$1,24)</f>
        <v>0</v>
      </c>
    </row>
    <row r="32" customFormat="false" ht="12.75" hidden="false" customHeight="false" outlineLevel="0" collapsed="false">
      <c r="H32" s="6"/>
      <c r="I32" s="6"/>
      <c r="J32" s="6"/>
      <c r="K32" s="6"/>
      <c r="L32" s="6"/>
      <c r="M32" s="6"/>
      <c r="N32" s="6"/>
      <c r="O32" s="4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2.75" hidden="false" customHeight="false" outlineLevel="0" collapsed="false">
      <c r="C33" s="14" t="s">
        <v>32</v>
      </c>
      <c r="D33" s="15"/>
      <c r="E33" s="10"/>
      <c r="F33" s="15"/>
      <c r="G33" s="15"/>
      <c r="H33" s="15"/>
      <c r="I33" s="16"/>
      <c r="J33" s="16"/>
      <c r="K33" s="16"/>
      <c r="L33" s="16"/>
      <c r="O33" s="3"/>
      <c r="P33" s="1"/>
    </row>
    <row r="34" customFormat="false" ht="12.75" hidden="false" customHeight="false" outlineLevel="0" collapsed="false">
      <c r="C34" s="17" t="s">
        <v>33</v>
      </c>
      <c r="D34" s="17"/>
      <c r="E34" s="17"/>
      <c r="F34" s="17"/>
      <c r="G34" s="17"/>
      <c r="H34" s="8"/>
      <c r="I34" s="8"/>
      <c r="J34" s="6"/>
      <c r="K34" s="6"/>
      <c r="L34" s="6"/>
      <c r="O34" s="3"/>
      <c r="P34" s="1"/>
    </row>
    <row r="35" s="2" customFormat="true" ht="12.75" hidden="false" customHeight="false" outlineLevel="0" collapsed="false">
      <c r="C35" s="18" t="s">
        <v>34</v>
      </c>
      <c r="D35" s="18"/>
      <c r="E35" s="18"/>
      <c r="F35" s="18"/>
      <c r="G35" s="18"/>
      <c r="H35" s="2" t="n">
        <v>5</v>
      </c>
      <c r="I35" s="2" t="n">
        <v>5</v>
      </c>
      <c r="J35" s="2" t="n">
        <v>5</v>
      </c>
      <c r="K35" s="2" t="n">
        <v>4</v>
      </c>
      <c r="L35" s="2" t="n">
        <v>4</v>
      </c>
      <c r="M35" s="2" t="n">
        <v>4</v>
      </c>
      <c r="N35" s="2" t="n">
        <v>2</v>
      </c>
      <c r="O35" s="2" t="n">
        <v>2</v>
      </c>
      <c r="P35" s="2" t="n">
        <v>1</v>
      </c>
      <c r="Q35" s="2" t="n">
        <v>9</v>
      </c>
      <c r="R35" s="2" t="n">
        <v>9</v>
      </c>
      <c r="S35" s="2" t="n">
        <v>9</v>
      </c>
      <c r="T35" s="2" t="n">
        <v>9</v>
      </c>
      <c r="U35" s="2" t="n">
        <v>12</v>
      </c>
      <c r="V35" s="2" t="n">
        <v>12</v>
      </c>
      <c r="W35" s="2" t="n">
        <v>19</v>
      </c>
      <c r="X35" s="2" t="n">
        <v>20</v>
      </c>
      <c r="Y35" s="2" t="n">
        <v>20</v>
      </c>
      <c r="Z35" s="2" t="n">
        <v>14</v>
      </c>
      <c r="AA35" s="2" t="n">
        <v>13</v>
      </c>
      <c r="AB35" s="2" t="n">
        <v>11</v>
      </c>
      <c r="AC35" s="2" t="n">
        <v>13</v>
      </c>
      <c r="AD35" s="2" t="n">
        <v>10</v>
      </c>
      <c r="AE35" s="2" t="n">
        <v>11</v>
      </c>
    </row>
    <row r="36" customFormat="false" ht="12.75" hidden="false" customHeight="false" outlineLevel="0" collapsed="false">
      <c r="M36" s="19"/>
      <c r="N36" s="19"/>
      <c r="O36" s="20"/>
      <c r="P36" s="21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2.75" hidden="false" customHeight="false" outlineLevel="0" collapsed="false">
      <c r="C37" s="18" t="s">
        <v>35</v>
      </c>
      <c r="D37" s="22"/>
      <c r="E37" s="13"/>
      <c r="F37" s="22"/>
      <c r="G37" s="22"/>
      <c r="H37" s="22" t="n">
        <v>12</v>
      </c>
      <c r="I37" s="16" t="n">
        <v>19</v>
      </c>
      <c r="J37" s="16" t="n">
        <v>20</v>
      </c>
      <c r="K37" s="16" t="n">
        <v>20</v>
      </c>
      <c r="L37" s="16" t="n">
        <v>20</v>
      </c>
      <c r="M37" s="19" t="n">
        <v>20</v>
      </c>
      <c r="N37" s="19" t="n">
        <v>18</v>
      </c>
      <c r="O37" s="19" t="n">
        <v>13</v>
      </c>
      <c r="P37" s="21" t="n">
        <v>13</v>
      </c>
      <c r="Q37" s="19" t="n">
        <v>14</v>
      </c>
      <c r="R37" s="19" t="n">
        <v>14</v>
      </c>
      <c r="S37" s="19" t="n">
        <v>11</v>
      </c>
      <c r="T37" s="19" t="n">
        <v>5</v>
      </c>
      <c r="U37" s="19" t="n">
        <v>4</v>
      </c>
      <c r="V37" s="19" t="n">
        <v>4</v>
      </c>
      <c r="W37" s="19" t="n">
        <v>4</v>
      </c>
      <c r="X37" s="19" t="n">
        <v>4</v>
      </c>
      <c r="Y37" s="19" t="n">
        <v>4</v>
      </c>
      <c r="Z37" s="19" t="n">
        <v>2</v>
      </c>
      <c r="AA37" s="19" t="n">
        <v>2</v>
      </c>
      <c r="AB37" s="19" t="n">
        <v>10</v>
      </c>
      <c r="AC37" s="19" t="n">
        <v>10</v>
      </c>
      <c r="AD37" s="19" t="n">
        <v>9</v>
      </c>
      <c r="AE37" s="19" t="n">
        <v>12</v>
      </c>
    </row>
    <row r="40" customFormat="false" ht="12.75" hidden="false" customHeight="false" outlineLevel="0" collapsed="false">
      <c r="C40" s="13"/>
      <c r="D40" s="13"/>
      <c r="E40" s="13"/>
      <c r="F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0:36:27Z</dcterms:created>
  <dc:creator>Porteneuve Michel</dc:creator>
  <dc:description/>
  <dc:language>en-US</dc:language>
  <cp:lastModifiedBy>btonkin</cp:lastModifiedBy>
  <dcterms:modified xsi:type="dcterms:W3CDTF">2003-11-25T0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0287425</vt:r8>
  </property>
  <property fmtid="{D5CDD505-2E9C-101B-9397-08002B2CF9AE}" pid="3" name="_AuthorEmail">
    <vt:lpwstr>Bruce.Tonkin@melbourneit.com.au</vt:lpwstr>
  </property>
  <property fmtid="{D5CDD505-2E9C-101B-9397-08002B2CF9AE}" pid="4" name="_AuthorEmailDisplayName">
    <vt:lpwstr>Bruce Tonkin</vt:lpwstr>
  </property>
  <property fmtid="{D5CDD505-2E9C-101B-9397-08002B2CF9AE}" pid="5" name="_EmailSubject">
    <vt:lpwstr>Timeslot for GNSO council calls</vt:lpwstr>
  </property>
</Properties>
</file>