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O restrict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Release of DNSO Restricted Funds</t>
  </si>
  <si>
    <t xml:space="preserve">Name</t>
  </si>
  <si>
    <t xml:space="preserve">Constituency</t>
  </si>
  <si>
    <t xml:space="preserve">Allocated by GNSO</t>
  </si>
  <si>
    <t xml:space="preserve">Amount Paid</t>
  </si>
  <si>
    <t xml:space="preserve">Remaining</t>
  </si>
  <si>
    <t xml:space="preserve">Comments</t>
  </si>
  <si>
    <t xml:space="preserve">Greg Ruth</t>
  </si>
  <si>
    <t xml:space="preserve">ISPC</t>
  </si>
  <si>
    <t xml:space="preserve">Pd $1980 in Cairo per GNSO 20080904-5 resolution</t>
  </si>
  <si>
    <t xml:space="preserve">Ute Decker</t>
  </si>
  <si>
    <t xml:space="preserve">IPC</t>
  </si>
  <si>
    <t xml:space="preserve">TBD</t>
  </si>
  <si>
    <t xml:space="preserve">RyC</t>
  </si>
  <si>
    <t xml:space="preserve">Requested rollover</t>
  </si>
  <si>
    <t xml:space="preserve">Tim Ruiz</t>
  </si>
  <si>
    <t xml:space="preserve">RrC</t>
  </si>
  <si>
    <t xml:space="preserve">Paid</t>
  </si>
  <si>
    <t xml:space="preserve">Gary Hills</t>
  </si>
  <si>
    <t xml:space="preserve">BC</t>
  </si>
  <si>
    <t xml:space="preserve">NCUC</t>
  </si>
  <si>
    <t xml:space="preserve">pending clarity</t>
  </si>
  <si>
    <t xml:space="preserve">8.7 Cairo Travel Fund</t>
  </si>
  <si>
    <t xml:space="preserve">The Secretariat noted that Council passed a motion 20080904-5 on September 4, 2008,</t>
  </si>
  <si>
    <t xml:space="preserve">"3. That the two GNSO council members, Ute Decker and Greg Ruth, who are also members of the Nominating Committee will receive transportation for the meeting and expenses starting Thursday of ICANN week as members of the NomCom and that the balance of their expenses will be covered, as the per-diem rate defined by the Travel Policy, from the DNSO/GNSO funds.</t>
  </si>
  <si>
    <t xml:space="preserve">The GNSO Secretariat is authorized to cover those expenses from the old DNSO/GNO budget."</t>
  </si>
  <si>
    <r>
      <rPr>
        <sz val="11"/>
        <color rgb="FF000000"/>
        <rFont val="Arial"/>
        <family val="2"/>
      </rPr>
      <t xml:space="preserve">Stacy Hoffberg</t>
    </r>
    <r>
      <rPr>
        <b val="true"/>
        <sz val="11"/>
        <color rgb="FF000000"/>
        <rFont val="Arial"/>
        <family val="2"/>
      </rPr>
      <t xml:space="preserve">,</t>
    </r>
    <r>
      <rPr>
        <sz val="11"/>
        <color rgb="FF000000"/>
        <rFont val="Arial"/>
        <family val="2"/>
      </rPr>
      <t xml:space="preserve"> the meeting planner, advised the Secretariat that the per diem rate is $80 and the hotel room rate is $250 per night.</t>
    </r>
  </si>
  <si>
    <t xml:space="preserve">The proposed amount to be spent on partial support for 2 Council members, Ute Decker and Greg Ruth, who are also Nominating Committee Delegates, to attend the Cairo meetings is thus:</t>
  </si>
  <si>
    <t xml:space="preserve">-- Per diem rate $80 x 6 days, (Friday 31 October to Wednesday 5 November 2008) = $480 x 2 =$960</t>
  </si>
  <si>
    <t xml:space="preserve">-- Hotel accommodation x 6 days,( Friday 31 October to Wednesday 5 November 2008) 250$ x 6 nights = 1500 x 2 = $3000</t>
  </si>
  <si>
    <t xml:space="preserve">Total amount $3960 to come out of the $19.964 DNSO/GNSO funds.</t>
  </si>
  <si>
    <t xml:space="preserve">DNSO/GNSO Funds Remaining amount = $16.004</t>
  </si>
</sst>
</file>

<file path=xl/styles.xml><?xml version="1.0" encoding="utf-8"?>
<styleSheet xmlns="http://schemas.openxmlformats.org/spreadsheetml/2006/main">
  <numFmts count="3">
    <numFmt numFmtId="164" formatCode="General"/>
    <numFmt numFmtId="165" formatCode="_(* #,##0.00_);_(* \(#,##0.00\);_(* \-??_);_(@_)"/>
    <numFmt numFmtId="166" formatCode="\$#,##0_);[RED]&quot;($&quot;#,##0\)"/>
  </numFmts>
  <fonts count="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u val="single"/>
      <sz val="11"/>
      <color rgb="FF0000FF"/>
      <name val="Calibri"/>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nso.icann.org/meetings/minutes-gnso-04sep08.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0.71"/>
    <col collapsed="false" customWidth="true" hidden="false" outlineLevel="0" max="3" min="3" style="0" width="14.56"/>
    <col collapsed="false" customWidth="true" hidden="false" outlineLevel="0" max="4" min="4" style="0" width="13.14"/>
    <col collapsed="false" customWidth="true" hidden="false" outlineLevel="0" max="5" min="5" style="0" width="10.56"/>
    <col collapsed="false" customWidth="true" hidden="false" outlineLevel="0" max="6" min="6" style="0" width="12.42"/>
    <col collapsed="false" customWidth="true" hidden="false" outlineLevel="0" max="7" min="7" style="0" width="48.99"/>
    <col collapsed="false" customWidth="true" hidden="false" outlineLevel="0" max="8" min="8" style="0" width="33.14"/>
  </cols>
  <sheetData>
    <row r="1" customFormat="false" ht="15" hidden="false" customHeight="false" outlineLevel="0" collapsed="false">
      <c r="A1" s="0" t="s">
        <v>0</v>
      </c>
    </row>
    <row r="3" s="1" customFormat="true" ht="30" hidden="false" customHeight="false" outlineLevel="0" collapsed="false">
      <c r="B3" s="1" t="s">
        <v>1</v>
      </c>
      <c r="C3" s="1" t="s">
        <v>2</v>
      </c>
      <c r="D3" s="1" t="s">
        <v>3</v>
      </c>
      <c r="E3" s="1" t="s">
        <v>4</v>
      </c>
      <c r="F3" s="1" t="s">
        <v>5</v>
      </c>
      <c r="G3" s="1" t="s">
        <v>6</v>
      </c>
    </row>
    <row r="4" customFormat="false" ht="15" hidden="false" customHeight="false" outlineLevel="0" collapsed="false">
      <c r="B4" s="0" t="s">
        <v>7</v>
      </c>
      <c r="C4" s="2" t="s">
        <v>8</v>
      </c>
      <c r="D4" s="3" t="n">
        <v>3327.3</v>
      </c>
      <c r="E4" s="3" t="n">
        <f aca="false">480+1500</f>
        <v>1980</v>
      </c>
      <c r="F4" s="3" t="n">
        <f aca="false">+D4-E4</f>
        <v>1347.3</v>
      </c>
      <c r="G4" s="4" t="s">
        <v>9</v>
      </c>
    </row>
    <row r="5" customFormat="false" ht="15" hidden="false" customHeight="false" outlineLevel="0" collapsed="false">
      <c r="B5" s="0" t="s">
        <v>10</v>
      </c>
      <c r="C5" s="2" t="s">
        <v>11</v>
      </c>
      <c r="D5" s="3" t="n">
        <v>3327.3</v>
      </c>
      <c r="E5" s="3" t="n">
        <f aca="false">480+1500</f>
        <v>1980</v>
      </c>
      <c r="F5" s="3" t="n">
        <f aca="false">+D5-E5</f>
        <v>1347.3</v>
      </c>
      <c r="G5" s="4" t="s">
        <v>9</v>
      </c>
    </row>
    <row r="6" customFormat="false" ht="15" hidden="false" customHeight="false" outlineLevel="0" collapsed="false">
      <c r="B6" s="0" t="s">
        <v>12</v>
      </c>
      <c r="C6" s="2" t="s">
        <v>13</v>
      </c>
      <c r="D6" s="3" t="n">
        <v>3327.3</v>
      </c>
      <c r="E6" s="3"/>
      <c r="F6" s="3" t="n">
        <f aca="false">+D6-E6</f>
        <v>3327.3</v>
      </c>
      <c r="G6" s="0" t="s">
        <v>14</v>
      </c>
    </row>
    <row r="7" customFormat="false" ht="15" hidden="false" customHeight="false" outlineLevel="0" collapsed="false">
      <c r="B7" s="0" t="s">
        <v>15</v>
      </c>
      <c r="C7" s="2" t="s">
        <v>16</v>
      </c>
      <c r="D7" s="3" t="n">
        <v>3327.3</v>
      </c>
      <c r="E7" s="3" t="n">
        <v>3327.3</v>
      </c>
      <c r="F7" s="3" t="n">
        <f aca="false">+D7-E7</f>
        <v>0</v>
      </c>
      <c r="G7" s="0" t="s">
        <v>17</v>
      </c>
    </row>
    <row r="8" customFormat="false" ht="15" hidden="false" customHeight="false" outlineLevel="0" collapsed="false">
      <c r="B8" s="0" t="s">
        <v>18</v>
      </c>
      <c r="C8" s="2" t="s">
        <v>19</v>
      </c>
      <c r="D8" s="3" t="n">
        <v>3327.3</v>
      </c>
      <c r="E8" s="3" t="n">
        <v>3327.3</v>
      </c>
      <c r="F8" s="3" t="n">
        <f aca="false">+D8-E8</f>
        <v>0</v>
      </c>
      <c r="G8" s="0" t="s">
        <v>17</v>
      </c>
    </row>
    <row r="9" customFormat="false" ht="15" hidden="false" customHeight="false" outlineLevel="0" collapsed="false">
      <c r="B9" s="0" t="s">
        <v>12</v>
      </c>
      <c r="C9" s="2" t="s">
        <v>20</v>
      </c>
      <c r="D9" s="3" t="n">
        <v>3327.3</v>
      </c>
      <c r="E9" s="3"/>
      <c r="F9" s="3" t="n">
        <f aca="false">+D9-E9</f>
        <v>3327.3</v>
      </c>
      <c r="G9" s="0" t="s">
        <v>21</v>
      </c>
    </row>
    <row r="10" customFormat="false" ht="15.75" hidden="false" customHeight="false" outlineLevel="0" collapsed="false">
      <c r="D10" s="5" t="n">
        <f aca="false">SUM(D4:D9)</f>
        <v>19963.8</v>
      </c>
      <c r="E10" s="5" t="n">
        <f aca="false">SUM(E4:E9)</f>
        <v>10614.6</v>
      </c>
      <c r="F10" s="5" t="n">
        <f aca="false">SUM(F4:F9)</f>
        <v>9349.2</v>
      </c>
    </row>
    <row r="11" customFormat="false" ht="15.75" hidden="false" customHeight="false" outlineLevel="0" collapsed="false"/>
    <row r="14" customFormat="false" ht="15" hidden="false" customHeight="false" outlineLevel="0" collapsed="false">
      <c r="A14" s="1"/>
    </row>
    <row r="15" customFormat="false" ht="15" hidden="false" customHeight="false" outlineLevel="0" collapsed="false">
      <c r="A15" s="6" t="s">
        <v>22</v>
      </c>
    </row>
    <row r="16" customFormat="false" ht="15" hidden="false" customHeight="false" outlineLevel="0" collapsed="false">
      <c r="A16" s="7" t="s">
        <v>23</v>
      </c>
    </row>
    <row r="18" customFormat="false" ht="15" hidden="false" customHeight="true" outlineLevel="0" collapsed="false">
      <c r="A18" s="8" t="s">
        <v>24</v>
      </c>
      <c r="B18" s="8"/>
      <c r="C18" s="8"/>
      <c r="D18" s="8"/>
      <c r="E18" s="8"/>
      <c r="F18" s="8"/>
      <c r="G18" s="8"/>
    </row>
    <row r="19" customFormat="false" ht="15" hidden="false" customHeight="false" outlineLevel="0" collapsed="false">
      <c r="A19" s="9" t="s">
        <v>25</v>
      </c>
    </row>
    <row r="21" customFormat="false" ht="15" hidden="false" customHeight="false" outlineLevel="0" collapsed="false">
      <c r="A21" s="9" t="s">
        <v>26</v>
      </c>
    </row>
    <row r="22" customFormat="false" ht="30.75" hidden="false" customHeight="true" outlineLevel="0" collapsed="false">
      <c r="A22" s="10" t="s">
        <v>27</v>
      </c>
      <c r="B22" s="10"/>
      <c r="C22" s="10"/>
      <c r="D22" s="10"/>
      <c r="E22" s="10"/>
      <c r="F22" s="10"/>
      <c r="G22" s="10"/>
    </row>
    <row r="23" customFormat="false" ht="15" hidden="false" customHeight="false" outlineLevel="0" collapsed="false">
      <c r="A23" s="9" t="s">
        <v>28</v>
      </c>
    </row>
    <row r="24" customFormat="false" ht="15" hidden="false" customHeight="false" outlineLevel="0" collapsed="false">
      <c r="A24" s="9" t="s">
        <v>29</v>
      </c>
    </row>
    <row r="25" customFormat="false" ht="15" hidden="false" customHeight="false" outlineLevel="0" collapsed="false">
      <c r="A25" s="9" t="s">
        <v>30</v>
      </c>
    </row>
    <row r="26" customFormat="false" ht="15" hidden="false" customHeight="false" outlineLevel="0" collapsed="false">
      <c r="A26" s="9" t="s">
        <v>31</v>
      </c>
    </row>
  </sheetData>
  <mergeCells count="2">
    <mergeCell ref="A18:G18"/>
    <mergeCell ref="A22:G22"/>
  </mergeCells>
  <hyperlinks>
    <hyperlink ref="A16" r:id="rId1" display="The Secretariat noted that Council passed a motion 20080904-5 on September 4, 200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18:08:54Z</dcterms:created>
  <dc:creator>Kevin Wilson</dc:creator>
  <dc:description/>
  <dc:language>en-US</dc:language>
  <cp:lastModifiedBy>Kevin Wilson</cp:lastModifiedBy>
  <cp:lastPrinted>2009-06-01T21:06:38Z</cp:lastPrinted>
  <dcterms:modified xsi:type="dcterms:W3CDTF">2009-06-01T23:58:52Z</dcterms:modified>
  <cp:revision>0</cp:revision>
  <dc:subject/>
  <dc:title/>
</cp:coreProperties>
</file>